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RGICAL" sheetId="1" state="hidden" r:id="rId2"/>
    <sheet name="OPEN MARKET" sheetId="2" state="visible" r:id="rId3"/>
    <sheet name="PHARMA " sheetId="3" state="hidden" r:id="rId4"/>
  </sheets>
  <definedNames>
    <definedName function="false" hidden="false" localSheetId="0" name="Excel_BuiltIn__FilterDatabase" vbProcedure="false">SURGICAL!$A$4:$J$605</definedName>
    <definedName function="false" hidden="false" localSheetId="0" name="Z_7FFE377E_B55C_47D4_9AD0_689F6939AFB1__wvu_FilterData" vbProcedure="false">SURGICAL!$A$4:$J$605</definedName>
    <definedName function="false" hidden="false" localSheetId="0" name="Z_7FFE377E_B55C_47D4_9AD0_689F6939AFB1__wvu_PrintArea" vbProcedure="false">SURGICAL!$A$1:$E$605</definedName>
    <definedName function="false" hidden="false" localSheetId="0" name="Z_A672E4CB_609E_47AB_B1E8_93C23D3F944B__wvu_FilterData" vbProcedure="false">SURGICAL!$A$4:$J$605</definedName>
    <definedName function="false" hidden="false" localSheetId="0" name="Z_AAEFA951_D0D2_42DA_A3E6_78B0AC36488D__wvu_FilterData" vbProcedure="false">SURGICAL!$A$4:$J$4</definedName>
    <definedName function="false" hidden="false" localSheetId="1" name="Z_7FFE377E_B55C_47D4_9AD0_689F6939AFB1__wvu_PrintArea" vbProcedure="false">'OPEN MARKET'!$A$1:$E$116</definedName>
    <definedName function="false" hidden="false" localSheetId="2" name="Z_7FFE377E_B55C_47D4_9AD0_689F6939AFB1__wvu_PrintArea" vbProcedure="false">'PHARMA '!$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2037">
  <si>
    <t xml:space="preserve">STATE PHARMACEUTICALS CORPORATION OF SRI LANKA </t>
  </si>
  <si>
    <t xml:space="preserve">TENDER BOARD DECISIONS FOR THE MONTH OF MARCH 2015</t>
  </si>
  <si>
    <t xml:space="preserve">SURGICAL &amp; LAB</t>
  </si>
  <si>
    <t xml:space="preserve">Tender Ref : </t>
  </si>
  <si>
    <t xml:space="preserve">Description of Item </t>
  </si>
  <si>
    <t xml:space="preserve">Qty </t>
  </si>
  <si>
    <t xml:space="preserve">Supplier </t>
  </si>
  <si>
    <t xml:space="preserve">Unit Price </t>
  </si>
  <si>
    <t xml:space="preserve">DHS/SS/WW/68/15   of 28.08.2014              13600000</t>
  </si>
  <si>
    <t xml:space="preserve">Cardiology Consumables </t>
  </si>
  <si>
    <t xml:space="preserve">10 Nos </t>
  </si>
  <si>
    <t xml:space="preserve">St. Jude Medical (Hong Kong) Ltd - Hong Kong </t>
  </si>
  <si>
    <t xml:space="preserve">C&amp;F US$ 165.00/each </t>
  </si>
  <si>
    <t xml:space="preserve">DHS/SS/WW/68/15   of 28.08.2014             13600001</t>
  </si>
  <si>
    <t xml:space="preserve">DHS/SS/WW/68/15   of 28.08.2014             13600002</t>
  </si>
  <si>
    <t xml:space="preserve">DHS/SS/WW/68/15   of 28.08.2014             13600100</t>
  </si>
  <si>
    <t xml:space="preserve">DHS/SS/WW/68/15   of 28.08.2014             13600101</t>
  </si>
  <si>
    <t xml:space="preserve">DHS/SS/WW/68/15   of 28.08.2014             13600102</t>
  </si>
  <si>
    <t xml:space="preserve">DHS/SS/WW/68/15   of 28.08.2014             13600200</t>
  </si>
  <si>
    <t xml:space="preserve">DHS/SS/WW/68/15   of 28.08.2014             13600301</t>
  </si>
  <si>
    <t xml:space="preserve">C&amp;F US$ 210.00/each </t>
  </si>
  <si>
    <t xml:space="preserve">DHS/SS/WW/68/15   of 28.08.2014             13600400</t>
  </si>
  <si>
    <t xml:space="preserve">30 Nos </t>
  </si>
  <si>
    <t xml:space="preserve">C&amp;F US$ 50.00/each </t>
  </si>
  <si>
    <t xml:space="preserve">DHS/SS/WW/68/15   of 28.08.2014             13600401</t>
  </si>
  <si>
    <t xml:space="preserve">C&amp;F US$ 55.00/each </t>
  </si>
  <si>
    <t xml:space="preserve">DHS/SS/WW/68/15   of 28.08.2014             13600600</t>
  </si>
  <si>
    <t xml:space="preserve">50 Nos </t>
  </si>
  <si>
    <t xml:space="preserve">DHS/SS/WW/68/15   of 28.08.2014             13600701</t>
  </si>
  <si>
    <t xml:space="preserve">500 Nos </t>
  </si>
  <si>
    <t xml:space="preserve">C&amp;F US$ 28.00/each </t>
  </si>
  <si>
    <t xml:space="preserve">DHS/SS/WW/68/15   of 28.08.2014             13600702</t>
  </si>
  <si>
    <t xml:space="preserve">DHS/SS/WW/68/15   of 28.08.2014             13601100</t>
  </si>
  <si>
    <t xml:space="preserve">C&amp;F US$ 680.00/each </t>
  </si>
  <si>
    <t xml:space="preserve">DHS/SS/WW/68/15   of 28.08.2014             13601101</t>
  </si>
  <si>
    <t xml:space="preserve">DHS/SS/WW/68/15   of 28.08.2014             13601102</t>
  </si>
  <si>
    <t xml:space="preserve">DHS/SS/WW/68/15   of 28.08.2014             13601103</t>
  </si>
  <si>
    <t xml:space="preserve">100 Nos </t>
  </si>
  <si>
    <t xml:space="preserve">C&amp;F US$ 650.00/each </t>
  </si>
  <si>
    <t xml:space="preserve">DHS/SS/WW/68/15   of 28.08.2014             13601104</t>
  </si>
  <si>
    <t xml:space="preserve">C&amp;F US$ 670.00/each </t>
  </si>
  <si>
    <t xml:space="preserve">DHS/SS/WW/68/15   of 28.08.2014             13601105</t>
  </si>
  <si>
    <t xml:space="preserve">DHS/SS/WW/68/15   of 28.08.2014             13601200</t>
  </si>
  <si>
    <t xml:space="preserve">DHS/SS/WW/68/15   of 28.08.2014             13601201</t>
  </si>
  <si>
    <t xml:space="preserve">20 Nos </t>
  </si>
  <si>
    <t xml:space="preserve">DHS/SS/WW/68/15   of 28.08.2014             13600800</t>
  </si>
  <si>
    <t xml:space="preserve">Ceegeez Associates - Sri Lanka </t>
  </si>
  <si>
    <t xml:space="preserve">MSD US$ 79.20/each </t>
  </si>
  <si>
    <t xml:space="preserve">DHS/SS/WW/68/15   of 28.08.2014             13600900</t>
  </si>
  <si>
    <t xml:space="preserve">750 Nos </t>
  </si>
  <si>
    <t xml:space="preserve">MSD US$ 72.00/each </t>
  </si>
  <si>
    <t xml:space="preserve">DHS/RSS/206J/2012  of  01.11.2013                515136</t>
  </si>
  <si>
    <t xml:space="preserve">Surgical Consumables </t>
  </si>
  <si>
    <t xml:space="preserve">1,500 Nos </t>
  </si>
  <si>
    <t xml:space="preserve">Matrix Meditec PVT. Ltd. India</t>
  </si>
  <si>
    <t xml:space="preserve">C&amp;F US$  0.31/each</t>
  </si>
  <si>
    <t xml:space="preserve">DHS/RSS/206J/2012  of  01.11.2014                 515144</t>
  </si>
  <si>
    <t xml:space="preserve">DHS/RSS/206J/2012  of  01.11.2014                        515152</t>
  </si>
  <si>
    <t xml:space="preserve">3,500 Nos </t>
  </si>
  <si>
    <t xml:space="preserve">DHS/RSS/206J/2012  of  01.11.2014                 515160</t>
  </si>
  <si>
    <t xml:space="preserve">DHS/RSS/206J/2012  of  01.11.2014                 515178</t>
  </si>
  <si>
    <t xml:space="preserve">DHS/RSS/206J/2012  of  01.11.2014                 515186</t>
  </si>
  <si>
    <t xml:space="preserve">DHS/RSS/206J/2012  of  01.11.2014                  515194</t>
  </si>
  <si>
    <t xml:space="preserve">DHS/RSS/206J/2012  of  01.11.2014                 515217</t>
  </si>
  <si>
    <t xml:space="preserve">DHS/RSS/206J/2012  of  01.11.2014                 515225</t>
  </si>
  <si>
    <t xml:space="preserve">DHS/RSS/206J/2012  of  01.11.2014                  515233</t>
  </si>
  <si>
    <t xml:space="preserve">DHS/RSS/206J/2012  of  01.11.2014                 515241</t>
  </si>
  <si>
    <t xml:space="preserve">DHS/RSS/206J/2012  of  01.11.2014                 515267</t>
  </si>
  <si>
    <t xml:space="preserve">DHS/RSS/206J/2012  of  01.11.2014                 515283</t>
  </si>
  <si>
    <t xml:space="preserve">DHS/RSS/206J/2012  of  01.11.2014                                515314</t>
  </si>
  <si>
    <t xml:space="preserve">1,800 Nos </t>
  </si>
  <si>
    <t xml:space="preserve">DHS/RSS/206J/2012  of  01.11.2014                 515322</t>
  </si>
  <si>
    <t xml:space="preserve">800 Nos </t>
  </si>
  <si>
    <t xml:space="preserve">DHS/RSS/206J/2012  of  01.11.2014                 515330</t>
  </si>
  <si>
    <t xml:space="preserve">DHS/RSS/206J/2012  of  01.11.2014                  515348</t>
  </si>
  <si>
    <t xml:space="preserve">DHS/RSS/206J/2012  of  01.11.2014                     515356</t>
  </si>
  <si>
    <t xml:space="preserve">1,700 Nos </t>
  </si>
  <si>
    <t xml:space="preserve">DHS/RSS/206J/2012  of  01.11.2014                 515364</t>
  </si>
  <si>
    <t xml:space="preserve">3,800 Nos </t>
  </si>
  <si>
    <t xml:space="preserve">DHS/RSS/206J/2012  of  01.11.2014                 515372</t>
  </si>
  <si>
    <t xml:space="preserve">3,700 Nos </t>
  </si>
  <si>
    <t xml:space="preserve">DHS/RSS/206J/2012  of  01.11.2014                  515380</t>
  </si>
  <si>
    <t xml:space="preserve">DHS/RSS/206J/2012  of  01.11.2014                 515398</t>
  </si>
  <si>
    <t xml:space="preserve">DHS/RSS/206J/2012  of  01.11.2014                 515403</t>
  </si>
  <si>
    <t xml:space="preserve">DHS/RSS/206J/2012  of  01.11.2014                 515411</t>
  </si>
  <si>
    <t xml:space="preserve">DHS/RSS/206J/2012  of  01.11.2014                 515429</t>
  </si>
  <si>
    <t xml:space="preserve">DHS/RSS/206J/2012  of  01.11.2014                  515437</t>
  </si>
  <si>
    <t xml:space="preserve">DHS/RSS/206J/2012  of  01.11.2014                 515445</t>
  </si>
  <si>
    <t xml:space="preserve">DHS/RSS/206J/2012  of  01.11.2014                 515453</t>
  </si>
  <si>
    <t xml:space="preserve">DHS/RSS/206J/2012  of  01.11.2014                     515461</t>
  </si>
  <si>
    <t xml:space="preserve">DHS/RSS/206J/2012  of  01.11.2014                 515479</t>
  </si>
  <si>
    <t xml:space="preserve">DHS/RSS/206J/2012  of  01.11.2014                 515487</t>
  </si>
  <si>
    <t xml:space="preserve">DHS/RSS/206J/2012  of  01.11.2014                 515495</t>
  </si>
  <si>
    <t xml:space="preserve">DHS/RSS/206J/2012  of  01.11.2014                 515518</t>
  </si>
  <si>
    <t xml:space="preserve">C&amp;F US$  0.42/each</t>
  </si>
  <si>
    <t xml:space="preserve">DHS/RSS/206J/2012  of  01.11.2014                 515526</t>
  </si>
  <si>
    <t xml:space="preserve">DHS/RSS/206J/2012  of  01.11.2014                515534</t>
  </si>
  <si>
    <t xml:space="preserve">DHS/RSS/206J/2012  of  01.11.2014                  515542</t>
  </si>
  <si>
    <t xml:space="preserve">DHS/RSS/206J/2012  of  01.11.2014                  515550</t>
  </si>
  <si>
    <t xml:space="preserve">C&amp;F US$  0.47/each</t>
  </si>
  <si>
    <t xml:space="preserve">DHS/RSS/206J/2012  of  01.11.2014                 515576</t>
  </si>
  <si>
    <t xml:space="preserve">1,900 Nos </t>
  </si>
  <si>
    <t xml:space="preserve">DHS/RSS/206J/2012  of  01.11.2014                 515584</t>
  </si>
  <si>
    <t xml:space="preserve">DHS/S/WW/157/15 OF 24.07.2014             13002303</t>
  </si>
  <si>
    <t xml:space="preserve">Acrylic Universal Conformer, large size.</t>
  </si>
  <si>
    <t xml:space="preserve">80 Nos.</t>
  </si>
  <si>
    <t xml:space="preserve">U &amp; I Ceylon (PVT) ltd.</t>
  </si>
  <si>
    <t xml:space="preserve">LKR 1998.00/each</t>
  </si>
  <si>
    <t xml:space="preserve">DHS/SS/WW/35/2015 OF 11.06.2014              28500701</t>
  </si>
  <si>
    <t xml:space="preserve">Oral and Maxilo - facial (OMF) surgery instruments</t>
  </si>
  <si>
    <t xml:space="preserve">27 Nos.</t>
  </si>
  <si>
    <t xml:space="preserve">CIC Holdings Plc., Colombo</t>
  </si>
  <si>
    <t xml:space="preserve">CHF 387.60/each</t>
  </si>
  <si>
    <t xml:space="preserve">DHS/SS/WW/35/2015 OF 11.06.2014               28501202</t>
  </si>
  <si>
    <t xml:space="preserve">CHF 795.60/each</t>
  </si>
  <si>
    <t xml:space="preserve">DHS/SS/WW/35/2015 OF 11.06.2014                    28501201</t>
  </si>
  <si>
    <t xml:space="preserve">108 Nos.</t>
  </si>
  <si>
    <t xml:space="preserve">Aesculap Ag., Germany</t>
  </si>
  <si>
    <t xml:space="preserve">Euro 56.37/each</t>
  </si>
  <si>
    <t xml:space="preserve">DHS/SS/WW/35/2015 OF 11.06.2014                    28501401</t>
  </si>
  <si>
    <t xml:space="preserve">Euro 24.52/each</t>
  </si>
  <si>
    <t xml:space="preserve">DHS/SS/WW/35/2015 OF 11.06.2014             28501601</t>
  </si>
  <si>
    <t xml:space="preserve">54 Nos.</t>
  </si>
  <si>
    <t xml:space="preserve">Euro 55.26/each</t>
  </si>
  <si>
    <t xml:space="preserve">DHS/SS/WW/35/2015 OF 11.06.2014                       28502301</t>
  </si>
  <si>
    <t xml:space="preserve">Euro 109.13/each</t>
  </si>
  <si>
    <t xml:space="preserve">DHS/SS/WW/35/2015 OF 11.06.2014                28504502</t>
  </si>
  <si>
    <t xml:space="preserve">Euro 20.26/each</t>
  </si>
  <si>
    <t xml:space="preserve">DHS/SS/WW/35/2015 OF 11.06.2014                    28504503</t>
  </si>
  <si>
    <t xml:space="preserve">Euro 42.18/each</t>
  </si>
  <si>
    <t xml:space="preserve">DHS/SS/WW/35/2015 OF 11.06.2014                   28504602</t>
  </si>
  <si>
    <t xml:space="preserve">Euro 57.68/each</t>
  </si>
  <si>
    <t xml:space="preserve">DHS/SS/WW/36/15 of 18.06.2014            13000301</t>
  </si>
  <si>
    <t xml:space="preserve">70 Nos.</t>
  </si>
  <si>
    <t xml:space="preserve">Surgi vision - Sri lanka</t>
  </si>
  <si>
    <t xml:space="preserve">LKR 3,890.00/each</t>
  </si>
  <si>
    <t xml:space="preserve">DHS/SS/WW/36/15 of 18.06.2014            13000306</t>
  </si>
  <si>
    <t xml:space="preserve">40 Nos.</t>
  </si>
  <si>
    <t xml:space="preserve">DHS/SS/WW/36/15 of 18.06.2014            13001801</t>
  </si>
  <si>
    <t xml:space="preserve">George Steuart Health (pvt) Ltd Sri lanka</t>
  </si>
  <si>
    <t xml:space="preserve">LKR 1,900.00/each</t>
  </si>
  <si>
    <t xml:space="preserve">DHS/SS/WW/36/15 of 18.06.2014            13002401</t>
  </si>
  <si>
    <t xml:space="preserve">200 Nos.</t>
  </si>
  <si>
    <t xml:space="preserve">LKR 12,980.00/each</t>
  </si>
  <si>
    <t xml:space="preserve">DHS/SS/WW/36/15 of 18.06.2014            13002402</t>
  </si>
  <si>
    <t xml:space="preserve">260 Nos.</t>
  </si>
  <si>
    <t xml:space="preserve">LKR 19,980.00/each</t>
  </si>
  <si>
    <t xml:space="preserve">DHS/SS/WW/36/15 of 18.06.2014            13002403</t>
  </si>
  <si>
    <t xml:space="preserve">50 Nos.</t>
  </si>
  <si>
    <t xml:space="preserve">LKR 12980.00/each</t>
  </si>
  <si>
    <t xml:space="preserve">DHS/SS/WW/36/15 of 18.06.2014            13002404</t>
  </si>
  <si>
    <t xml:space="preserve">120 Nos.</t>
  </si>
  <si>
    <t xml:space="preserve">LKR 19980.00/each</t>
  </si>
  <si>
    <t xml:space="preserve">DHS/SS/WW/36/15 of 18.06.2014            13003001</t>
  </si>
  <si>
    <t xml:space="preserve">600 Nos.</t>
  </si>
  <si>
    <t xml:space="preserve">LKR 13980.00/each</t>
  </si>
  <si>
    <t xml:space="preserve">DHS/SS/WW/36/15 of 18.06.2014            13003601</t>
  </si>
  <si>
    <t xml:space="preserve">DHS/SS/WW/36/15 of 18.06.2014            13003602</t>
  </si>
  <si>
    <t xml:space="preserve">160 Nos.</t>
  </si>
  <si>
    <t xml:space="preserve">DHS/SS/WW/36/15 of 18.06.2014            13003701</t>
  </si>
  <si>
    <t xml:space="preserve">30 Nos.</t>
  </si>
  <si>
    <t xml:space="preserve">DHS/SS/WW/36/15 of 18.06.2014            13001702</t>
  </si>
  <si>
    <t xml:space="preserve">180 Nos.</t>
  </si>
  <si>
    <t xml:space="preserve">DHS/SS/WW/36/15 of 18.06.2014            13003801</t>
  </si>
  <si>
    <t xml:space="preserve">130 Nos.</t>
  </si>
  <si>
    <t xml:space="preserve">LKR 4980.00/each</t>
  </si>
  <si>
    <t xml:space="preserve">DHS/SS/WW/39/2015 OF 19.06.2014              14200401   </t>
  </si>
  <si>
    <t xml:space="preserve">Apheresis kits closed sytem for "Amicus apheresis system" packed individually and labeled accordingly.</t>
  </si>
  <si>
    <t xml:space="preserve">375 Nos </t>
  </si>
  <si>
    <t xml:space="preserve"> A.J. Medichem - colombo</t>
  </si>
  <si>
    <t xml:space="preserve">US$ 256.00</t>
  </si>
  <si>
    <t xml:space="preserve">DHS/SS/WW/5/2015 OF 09.04.2014             13300204   </t>
  </si>
  <si>
    <t xml:space="preserve">Cardiothoracic items</t>
  </si>
  <si>
    <t xml:space="preserve">01 Nos</t>
  </si>
  <si>
    <t xml:space="preserve">AJ. Medichem - Sri lanka </t>
  </si>
  <si>
    <t xml:space="preserve">FOC </t>
  </si>
  <si>
    <t xml:space="preserve">DHS/SS/WW/5/2015 of 09.04.2014                13300208</t>
  </si>
  <si>
    <t xml:space="preserve">DHS/SS/WW/5/2015 of 09.04.2014                13300605</t>
  </si>
  <si>
    <t xml:space="preserve">02 Nos</t>
  </si>
  <si>
    <t xml:space="preserve">USD 1700.00/each</t>
  </si>
  <si>
    <t xml:space="preserve">DHS/SS/WW/5/2015 of 09.04.2014                13300606</t>
  </si>
  <si>
    <t xml:space="preserve">DHS/SS/WW/5/2015 of 09.04.2014                13300607</t>
  </si>
  <si>
    <t xml:space="preserve">DHS/SS/WW/5/2015 of 09.04.2014                13300701</t>
  </si>
  <si>
    <t xml:space="preserve">DHS/SS/WW/5/2015 of 09.04.2014                13300702</t>
  </si>
  <si>
    <t xml:space="preserve">DHS/SS/WW/5/2015 of 09.04.2014                13304102</t>
  </si>
  <si>
    <t xml:space="preserve">08 Nos</t>
  </si>
  <si>
    <t xml:space="preserve">USD 305.00/each</t>
  </si>
  <si>
    <t xml:space="preserve">DHS/SS/WW/5/2015 of 09.04.2014                13304103</t>
  </si>
  <si>
    <t xml:space="preserve">DHS/SS/WW/5/2015 of 09.04.2014                13304104</t>
  </si>
  <si>
    <t xml:space="preserve">04 Nos</t>
  </si>
  <si>
    <t xml:space="preserve">DHS/SS/WW/5/2015 of 09.04.2014                13304105</t>
  </si>
  <si>
    <t xml:space="preserve">DHS/SS/WW/5/2015 of 09.04.2014                13304200</t>
  </si>
  <si>
    <t xml:space="preserve">FOC</t>
  </si>
  <si>
    <t xml:space="preserve">DHS/SS/WW/5/2015 of 09.04.2014                13304300</t>
  </si>
  <si>
    <t xml:space="preserve">DHS/SS/WW/5/2015 of 09.04.2014                13320702</t>
  </si>
  <si>
    <t xml:space="preserve">USD 650.00/each</t>
  </si>
  <si>
    <t xml:space="preserve">DHS/SS/WW/5/2015 of 09.04.2014                13300205</t>
  </si>
  <si>
    <t xml:space="preserve">DHS/SS/WW/5/2015 of 09.04.2014                13300413</t>
  </si>
  <si>
    <t xml:space="preserve">Medtronic Trading NLBV - Netherlands</t>
  </si>
  <si>
    <t xml:space="preserve">USD 618.00/each</t>
  </si>
  <si>
    <t xml:space="preserve">DHS/SS/WW/5/2015 of 09.04.2014                1300415</t>
  </si>
  <si>
    <t xml:space="preserve">03 Nos</t>
  </si>
  <si>
    <t xml:space="preserve">DHS/SS/WW/5/2015 of 09.04.2014                13300506</t>
  </si>
  <si>
    <t xml:space="preserve">DHS/SS/WW/5/2015 of 09.04.2014                13300507</t>
  </si>
  <si>
    <t xml:space="preserve">DHS/SS/WW/5/2015 of 09.04.2014                13300508</t>
  </si>
  <si>
    <t xml:space="preserve">DHS/SS/WW/5/2015 of 09.04.2014                13300509</t>
  </si>
  <si>
    <t xml:space="preserve">USD 618.000/each</t>
  </si>
  <si>
    <t xml:space="preserve">DHS/SS/WW/5/2015 of 09.04.2014                13300201</t>
  </si>
  <si>
    <t xml:space="preserve">01 Nos </t>
  </si>
  <si>
    <t xml:space="preserve">India Medtronic - India </t>
  </si>
  <si>
    <t xml:space="preserve">DHS/SS/WW/5/2015 of 09.04.2014                13300801</t>
  </si>
  <si>
    <t xml:space="preserve">25 Nos </t>
  </si>
  <si>
    <t xml:space="preserve">C&amp;F USD 44.80/each </t>
  </si>
  <si>
    <t xml:space="preserve">DHS/SS/WW/5/2015 of 09.04.2014                13302601</t>
  </si>
  <si>
    <t xml:space="preserve">15 Nos </t>
  </si>
  <si>
    <t xml:space="preserve">C&amp;F USD 57.80/each </t>
  </si>
  <si>
    <t xml:space="preserve">DHS/SS/WW/5/2015 of   09.04.2014                              13300413   </t>
  </si>
  <si>
    <t xml:space="preserve">04 Nos </t>
  </si>
  <si>
    <t xml:space="preserve"> USD 612.00/each</t>
  </si>
  <si>
    <t xml:space="preserve">DHS/SS/WW/5/2015 of   09.04.2014                              13304603</t>
  </si>
  <si>
    <t xml:space="preserve">03 Nos </t>
  </si>
  <si>
    <t xml:space="preserve"> USD 2,034.00/each</t>
  </si>
  <si>
    <t xml:space="preserve">DHS/SS/WW/5/2015 of   09.04.2014                              13304604</t>
  </si>
  <si>
    <t xml:space="preserve">DHS/SS/WW/5/2015 of   09.04.2014                              13304700</t>
  </si>
  <si>
    <t xml:space="preserve">DHS/SS/WW/5/2015 of   09.04.2014                              13320601</t>
  </si>
  <si>
    <t xml:space="preserve">DHS/SS/WW/5/2015 of   09.04.2014                              13320606</t>
  </si>
  <si>
    <t xml:space="preserve">DHS/SS/WW/5/2015 of   09.04.2014                              13320607</t>
  </si>
  <si>
    <t xml:space="preserve">DHS/SS/WW/5/2015 of   09.04.2014                              13300506</t>
  </si>
  <si>
    <t xml:space="preserve">USD 612.00/each</t>
  </si>
  <si>
    <t xml:space="preserve">DHS/SS/WW/5/2015 of   09.04.2014                              13320604</t>
  </si>
  <si>
    <t xml:space="preserve">DHS/SS/WW/38/2015 of   18.06.2014                               Item no 01-03</t>
  </si>
  <si>
    <t xml:space="preserve">Surgical Item</t>
  </si>
  <si>
    <t xml:space="preserve">Total priceCNF USD 2159.00</t>
  </si>
  <si>
    <t xml:space="preserve">DHS/SS/WW/38/2015 of   18.06.2014                               Item no 09-15,22,25,26,32,34-36,88</t>
  </si>
  <si>
    <t xml:space="preserve">Zodiac Medical Pvt Ltd - Sri Lanka </t>
  </si>
  <si>
    <t xml:space="preserve">Total price MSD USD 30738.00</t>
  </si>
  <si>
    <t xml:space="preserve">DHS/S/M/WW/9/15  of  12.08.2014                   12902701</t>
  </si>
  <si>
    <t xml:space="preserve">Cervical Interbody cage, for spinal surgery, size 5.5mm, PEEK implant </t>
  </si>
  <si>
    <t xml:space="preserve">3,060 Nos </t>
  </si>
  <si>
    <t xml:space="preserve">Tianjin Zhengtian Medical Instruments CO. Ltd - China </t>
  </si>
  <si>
    <t xml:space="preserve">C&amp;F US$ 118.00/each + 12 sets of Instruments FOC </t>
  </si>
  <si>
    <t xml:space="preserve">DHS/S/WW/177/15   of   26.11.2014            14001201        </t>
  </si>
  <si>
    <t xml:space="preserve">Hypodermic Needles, size 21G X 38mm length, single use with plastic hub and steel needle </t>
  </si>
  <si>
    <t xml:space="preserve">2,800,000 Nos </t>
  </si>
  <si>
    <t xml:space="preserve">Nipro Asia Pvt Ltd - Singapore </t>
  </si>
  <si>
    <t xml:space="preserve">C&amp;F USD 0.0159/each </t>
  </si>
  <si>
    <t xml:space="preserve">DHS/RS/RQ/58/15     of 06.01.2015                 14500301 </t>
  </si>
  <si>
    <t xml:space="preserve">Open Wove Bandage BP (1988), Type 2 (White open Wove Bandage)</t>
  </si>
  <si>
    <t xml:space="preserve">2,500,000 Rolls </t>
  </si>
  <si>
    <t xml:space="preserve">Surtex Industries Pvt Ltd - Sri Lanka </t>
  </si>
  <si>
    <t xml:space="preserve"> LKR 199.20/pack of 12 rolls (vat to be calculated at current rate) </t>
  </si>
  <si>
    <t xml:space="preserve">DHS/S/WW/177/15   of  26.11.2014               14001401  </t>
  </si>
  <si>
    <t xml:space="preserve">Hypodermic Needles, size 23G X 25mm length, single use with plastic hub and steel needle </t>
  </si>
  <si>
    <t xml:space="preserve">1,200,000 Nos </t>
  </si>
  <si>
    <t xml:space="preserve">DHS/S/WW/177/15   of  26.11.2014               14000901</t>
  </si>
  <si>
    <t xml:space="preserve">Hypodermic Needles, size 18G X 38mm length, single use with plastic hub and steel needle </t>
  </si>
  <si>
    <t xml:space="preserve">3,600,000 Nos </t>
  </si>
  <si>
    <t xml:space="preserve">DHS/S/WW/177/15   of  26.11.2014               14001301</t>
  </si>
  <si>
    <t xml:space="preserve">Hypodermic Needles, size 22G X 31mm length, single use with plastic hub and steel needle </t>
  </si>
  <si>
    <t xml:space="preserve">3,200,000 Nos </t>
  </si>
  <si>
    <t xml:space="preserve">DHS/RSS/36/F/2014  of  03.12.2014                   12704101</t>
  </si>
  <si>
    <t xml:space="preserve">Surgical Items </t>
  </si>
  <si>
    <t xml:space="preserve">200 Sets </t>
  </si>
  <si>
    <t xml:space="preserve">Zimmer Pvt Ltd - Singapore </t>
  </si>
  <si>
    <t xml:space="preserve">C&amp;F US$ 970.00/set </t>
  </si>
  <si>
    <t xml:space="preserve">DHS/RSS/36/F/2014  of  03.12.2014                   12620114</t>
  </si>
  <si>
    <t xml:space="preserve">200 Nos </t>
  </si>
  <si>
    <t xml:space="preserve">LKR 9,000.00/each </t>
  </si>
  <si>
    <t xml:space="preserve">DHS/RSS/36/F/2014  of  03.12.2014                   21200117</t>
  </si>
  <si>
    <t xml:space="preserve">2 Sets </t>
  </si>
  <si>
    <t xml:space="preserve">Healthcare International Pvt Ltd - Sri Lanka </t>
  </si>
  <si>
    <t xml:space="preserve">US$ 8,000.00/each </t>
  </si>
  <si>
    <t xml:space="preserve">DHS/S/WW/177/15   of 26.11.2014                140001402 </t>
  </si>
  <si>
    <t xml:space="preserve">Hypodermic Needles, size 23G X 31mm length, single </t>
  </si>
  <si>
    <t xml:space="preserve">1,800,000 Nos </t>
  </si>
  <si>
    <t xml:space="preserve">DHS/S/WW/177/15   of 26.11.2014                14001601</t>
  </si>
  <si>
    <t xml:space="preserve">Hypodermic Needles, size 25G X 18mm length, single use with plastic hub and steel needle </t>
  </si>
  <si>
    <t xml:space="preserve">1,710,000 Nos </t>
  </si>
  <si>
    <t xml:space="preserve">Henke-Sass Wolf GmbH - Germany </t>
  </si>
  <si>
    <t xml:space="preserve">C&amp;F USD 12.70/1000 Nos </t>
  </si>
  <si>
    <t xml:space="preserve">DHS/S/WW/177/15   of 26.11.2014                14001701</t>
  </si>
  <si>
    <t xml:space="preserve">Hypodermic Needles, size 26G X 15mm length, single use with plastic hub and steel needle </t>
  </si>
  <si>
    <t xml:space="preserve">2,280,000 Nos </t>
  </si>
  <si>
    <t xml:space="preserve">DHS/S/WW/177/15   of 26.11.2014                14001501</t>
  </si>
  <si>
    <t xml:space="preserve">Hypodermic Needles, size 24G X 25mm length, single use with plastic hub and steel needle </t>
  </si>
  <si>
    <t xml:space="preserve">1,860,000 Nos </t>
  </si>
  <si>
    <t xml:space="preserve">DHS/S/WW/177/15   of 26.11.2014                14001801</t>
  </si>
  <si>
    <t xml:space="preserve">Hypodermic Needles, size 27G X 31mm length, single use with plastic hub and steel needle </t>
  </si>
  <si>
    <t xml:space="preserve">840,000 Nos </t>
  </si>
  <si>
    <t xml:space="preserve">C&amp;F USD 14.40/1000 Nos </t>
  </si>
  <si>
    <t xml:space="preserve">DHS/S/WW/151/15   of 26.06.2014                12502101</t>
  </si>
  <si>
    <t xml:space="preserve">Core Biopsy Needle Manual, size 14G X 10cm (approx.) length, stainless steel </t>
  </si>
  <si>
    <t xml:space="preserve">300 Nos </t>
  </si>
  <si>
    <t xml:space="preserve">Euro 9.90/each </t>
  </si>
  <si>
    <t xml:space="preserve">DHS/RS/105CP/14     of  04.12.2014                 519910</t>
  </si>
  <si>
    <t xml:space="preserve">4.9mm diameter Locking Bolt, for universal intramedullary naila, self-cutting, fully threaded, core diameter 4.3mm, size 4.9mm dia. X 32mm length, made of implant quality stainless steel </t>
  </si>
  <si>
    <t xml:space="preserve">400 Nos </t>
  </si>
  <si>
    <t xml:space="preserve">Matrix Meditec Pvt Ltd - India </t>
  </si>
  <si>
    <t xml:space="preserve">CNF USD 9.80/10 Numbers </t>
  </si>
  <si>
    <t xml:space="preserve">DHS/S/WW/160/15   of 24.07.2014                22100702</t>
  </si>
  <si>
    <t xml:space="preserve">Forceps for introducing magill type endotracheal tubes, curved handles, adult size, stainless steel </t>
  </si>
  <si>
    <t xml:space="preserve">120 Nos </t>
  </si>
  <si>
    <t xml:space="preserve">Sisco Surgical Instruments - Inida </t>
  </si>
  <si>
    <t xml:space="preserve">CNF USD 20.00/each </t>
  </si>
  <si>
    <t xml:space="preserve">DHS/SU/54/2014       of  30.08.2013                      307931</t>
  </si>
  <si>
    <t xml:space="preserve">Tissue Grasping Forceps, Dual type or similar, large blade, 230mm (approx.) length, stainless steel </t>
  </si>
  <si>
    <t xml:space="preserve">08 Nos </t>
  </si>
  <si>
    <t xml:space="preserve">Elkon Medical - Germany </t>
  </si>
  <si>
    <t xml:space="preserve">CNF Euro 306.00</t>
  </si>
  <si>
    <t xml:space="preserve">DHS/S/WW/91/15       of  16.06.14                      20504001</t>
  </si>
  <si>
    <t xml:space="preserve">Retractor Eye Lid small, Desmarres type or similar, 13.5 mm (size 2)</t>
  </si>
  <si>
    <t xml:space="preserve">M/s AL Riaz &amp; Co Ltd - Pakistan</t>
  </si>
  <si>
    <t xml:space="preserve">C &amp; F US$ 3.25/each</t>
  </si>
  <si>
    <t xml:space="preserve">DHS/S/WW/91/15       of  16.06.14                      20504000</t>
  </si>
  <si>
    <t xml:space="preserve">Retractor Eye Lid, for infant, Desmarres type or similar, 7.5 mm (size 0)</t>
  </si>
  <si>
    <t xml:space="preserve">30 nos</t>
  </si>
  <si>
    <t xml:space="preserve">DHS/S/WW/174/15       of  27.08.14                    13709800</t>
  </si>
  <si>
    <t xml:space="preserve">Transluminal Angioplasty Balloon Cath,5.8Fr, 0.89mm (0.035") dia guidewire compatible,75cm length, with 12mmx4cm balloon</t>
  </si>
  <si>
    <t xml:space="preserve">Globlemed (Pvt) Ltd - Sri Lanka</t>
  </si>
  <si>
    <t xml:space="preserve">LKR 22,600 </t>
  </si>
  <si>
    <t xml:space="preserve">DHS/S/WW/135/15       of  24.06.14                    20502100</t>
  </si>
  <si>
    <t xml:space="preserve">Retractor Lacrymal Sac, Knapp type or similar, four prongs,  blunt, 8 mm wide, stainless steel.</t>
  </si>
  <si>
    <t xml:space="preserve">20  Nos</t>
  </si>
  <si>
    <t xml:space="preserve">Plus Medical Technology - India</t>
  </si>
  <si>
    <t xml:space="preserve">C &amp; F USD 76.00/each</t>
  </si>
  <si>
    <t xml:space="preserve">DHS/S/WW/174/15       of  27.08.14                    13712200</t>
  </si>
  <si>
    <t xml:space="preserve">Transluminal Angioplasty Balloon Cath,5Fr, 0.89mm (0.035") dia guidewire compatible, 110cm length, with 12mmx4cm balloon</t>
  </si>
  <si>
    <t xml:space="preserve">DHS/RS/PQ/3/15       of  05.06.14                    10600712</t>
  </si>
  <si>
    <t xml:space="preserve">Silk suture 4/0,90cm,black,with 20-22mm,1/2 circle,round bodied taper point eyeless needle</t>
  </si>
  <si>
    <t xml:space="preserve">2,400 Nos</t>
  </si>
  <si>
    <t xml:space="preserve">CIC Holding - Sri Lanka</t>
  </si>
  <si>
    <t xml:space="preserve">LKR 3763.46</t>
  </si>
  <si>
    <t xml:space="preserve">DHS/RS/48PU/13       of  17.10.13                    390227</t>
  </si>
  <si>
    <t xml:space="preserve">Saw with handle 25cm blade s/s</t>
  </si>
  <si>
    <t xml:space="preserve">37 Nos</t>
  </si>
  <si>
    <t xml:space="preserve">C &amp; F US$ 13.75/each</t>
  </si>
  <si>
    <t xml:space="preserve">DHS/S/WW/98/15      of  17.06.14                    22400301</t>
  </si>
  <si>
    <t xml:space="preserve">Knife cartiledge 9cm blade s/s</t>
  </si>
  <si>
    <t xml:space="preserve">M/s B. Webber &amp; Company  - Pakistan</t>
  </si>
  <si>
    <t xml:space="preserve">C &amp; F US$ 6.30/each</t>
  </si>
  <si>
    <t xml:space="preserve">DHS/S/WW/98/15      of  17.06.14                    22400102</t>
  </si>
  <si>
    <t xml:space="preserve">Chisel straight 19mm wide str. s/s</t>
  </si>
  <si>
    <t xml:space="preserve">30 Nos</t>
  </si>
  <si>
    <t xml:space="preserve">C &amp; F US$ 8.90/each</t>
  </si>
  <si>
    <t xml:space="preserve">DHS/S/WW/98/15      of  17.06.14                    22400302</t>
  </si>
  <si>
    <t xml:space="preserve">Knife catlin 13.5cm blade s/s</t>
  </si>
  <si>
    <t xml:space="preserve">C &amp; F US$ 6.80/each</t>
  </si>
  <si>
    <t xml:space="preserve">DHS/S/WW/91/15    of  16.06.2014                20507501</t>
  </si>
  <si>
    <t xml:space="preserve">Retractor Self Retaining Bladder, Millin, (approx.) 57mm X 25mm lateral blade and 105mm X 45mm centre blade, stainless steel </t>
  </si>
  <si>
    <t xml:space="preserve">Aesculap AG - Germany</t>
  </si>
  <si>
    <t xml:space="preserve">CNF Euro 416.66</t>
  </si>
  <si>
    <t xml:space="preserve">DHS/S/WW/75/15    of  13.06.2014                28100104</t>
  </si>
  <si>
    <t xml:space="preserve">Dental filling instruments double ended stainless steel ash No.180</t>
  </si>
  <si>
    <t xml:space="preserve">AI-Riaz &amp;Co.(Pak) - Pakistan </t>
  </si>
  <si>
    <t xml:space="preserve">CNF USD 1.75/each </t>
  </si>
  <si>
    <t xml:space="preserve">DHS/S/WW/146/15   of  26.06.2014                21501800</t>
  </si>
  <si>
    <t xml:space="preserve">Irrigating/Aspirating Cannuals, Simcoe type or similar, irrigation through side tapes, aspiration through main hub, taper regular type, size 23G, stainless steel </t>
  </si>
  <si>
    <t xml:space="preserve">C&amp;F USD 8.50/each </t>
  </si>
  <si>
    <t xml:space="preserve">DHS/S/WW/134/15   of  24.06.2014                20501200</t>
  </si>
  <si>
    <t xml:space="preserve">Retractor Eye Lid, with screw, stainless steel </t>
  </si>
  <si>
    <t xml:space="preserve">Rebstock Instruments GmbH - Germany </t>
  </si>
  <si>
    <t xml:space="preserve">Euro 20.66/each </t>
  </si>
  <si>
    <t xml:space="preserve">DHS/S/WW/157/15   of  24.07.2014                13001201</t>
  </si>
  <si>
    <t xml:space="preserve">Artificial Eye, right, brown, small size </t>
  </si>
  <si>
    <t xml:space="preserve">60 Nos </t>
  </si>
  <si>
    <t xml:space="preserve">LKR 1998.00/each </t>
  </si>
  <si>
    <t xml:space="preserve">DHS/S/WW/160/15   of  24.07.2014                22100100</t>
  </si>
  <si>
    <t xml:space="preserve">Anaesthetic Laryngoscope Mackintosh, Folding type, Adult size </t>
  </si>
  <si>
    <t xml:space="preserve">B.Webber &amp; Company - Pakistan </t>
  </si>
  <si>
    <t xml:space="preserve">C&amp;F USD 63.41/each </t>
  </si>
  <si>
    <t xml:space="preserve">DHS/S/M/WW/8/15   of 12.08.2014             14101301</t>
  </si>
  <si>
    <t xml:space="preserve">Central Venous catheter, Quadruple Lumen, Adult set, conforming to ISO standard, comprising: A quadruple lumen catheter with 18GX14GX18GX16G Lumens and 8.5Fr X 16cm length catheter of flexible polyurethane, seldinger needle, guide wire, dilator, syringe and needles, fixation wings.Sterile nontoxic and pyrogen free</t>
  </si>
  <si>
    <t xml:space="preserve">2400 Nos </t>
  </si>
  <si>
    <t xml:space="preserve">B.Braun Medical Industries Sdn Bhd - Malasiya </t>
  </si>
  <si>
    <t xml:space="preserve">C&amp;F US$ 29.10/each </t>
  </si>
  <si>
    <t xml:space="preserve">DHS/S/M/WW/8/15   of 12.08.2014             14101101</t>
  </si>
  <si>
    <t xml:space="preserve">Central Venous catheter set, triple Lumen, Adult set, conforming to ISO standards, comprising: A triple lumen catheter with 20GX22GX22G Lumens and size 5.5Fr X 8cm (approx.)length catheter of flexible polyurethane with fixation wings, selding needle, guide wire, dilator, syringe and hypodermic neeedle, sterile </t>
  </si>
  <si>
    <t xml:space="preserve">C&amp;F US$ 23.00/each </t>
  </si>
  <si>
    <t xml:space="preserve">DHS/S/M/WW/8/15   of 12.08.2014              14101201</t>
  </si>
  <si>
    <t xml:space="preserve">Central Venous catheter set, triple Lumen, Adult set, conforming to ISO standards, comprising: A triple lumen catheter with 16GX18GX18G Lumens and size 7Fr X 15cm (approx.)length catheter of flexible polyurethane with fixation wings, selding needle, guide wire, dilator, syringe and hypodermic neeedle, sterile </t>
  </si>
  <si>
    <t xml:space="preserve">12,000 Nos </t>
  </si>
  <si>
    <t xml:space="preserve">C&amp;F US$ 17.60/each </t>
  </si>
  <si>
    <t xml:space="preserve">DHS/S/M/WW/8/15   of 12.08.2014              14101005</t>
  </si>
  <si>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si>
  <si>
    <t xml:space="preserve">75 Nos </t>
  </si>
  <si>
    <t xml:space="preserve">C&amp;F US$ 18.00/each </t>
  </si>
  <si>
    <t xml:space="preserve">DHS/S/M/WW/10/15   of 13.08.2014               1290340</t>
  </si>
  <si>
    <t xml:space="preserve">Transpedicular Schanz Screw set, comprising; 5mm and 6.2mm dia. Screw, fracture clamp, posterior nut, for one patient use, stainless steel </t>
  </si>
  <si>
    <t xml:space="preserve">250 Nos </t>
  </si>
  <si>
    <t xml:space="preserve">Baur &amp; Co. - Sri Lanka </t>
  </si>
  <si>
    <t xml:space="preserve">MSD US$ 370.00/each </t>
  </si>
  <si>
    <t xml:space="preserve">DHS/SS/WW/33/15    of    04.06.2014                  20300704</t>
  </si>
  <si>
    <t xml:space="preserve">Surgical Non Consumables </t>
  </si>
  <si>
    <t xml:space="preserve">230 Nos </t>
  </si>
  <si>
    <t xml:space="preserve">Elcon Medical Instruments GmbH - Germany </t>
  </si>
  <si>
    <t xml:space="preserve">FOB Euro 9.59</t>
  </si>
  <si>
    <t xml:space="preserve">DHS/SS/WW/33/15    of    04.06.2014                  20300705</t>
  </si>
  <si>
    <t xml:space="preserve">FOB Euro 5.84</t>
  </si>
  <si>
    <t xml:space="preserve">DHS/SS/WW/33/15    of    04.06.2014                  20300725</t>
  </si>
  <si>
    <t xml:space="preserve">150 Nos </t>
  </si>
  <si>
    <t xml:space="preserve">FOB Euro 28.92</t>
  </si>
  <si>
    <t xml:space="preserve">DHS/SS/WW/33/15    of    04.06.2014                  20300726</t>
  </si>
  <si>
    <t xml:space="preserve">FOB Euro 33.20</t>
  </si>
  <si>
    <t xml:space="preserve">DHS/SS/WW/33/15    of    04.06.2014                  20300727</t>
  </si>
  <si>
    <t xml:space="preserve">FOB Euro 7.50</t>
  </si>
  <si>
    <t xml:space="preserve">DHS/SS/WW/33/15    of    04.06.2014                  20300905</t>
  </si>
  <si>
    <t xml:space="preserve">FOB Euro 4.50</t>
  </si>
  <si>
    <t xml:space="preserve">DHS/SS/WW/33/15    of    04.06.2014                  20301302</t>
  </si>
  <si>
    <t xml:space="preserve">40 Nos </t>
  </si>
  <si>
    <t xml:space="preserve">FOB Euro 32.13</t>
  </si>
  <si>
    <t xml:space="preserve">DHS/SS/WW/33/15    of    04.06.2014                  20301401</t>
  </si>
  <si>
    <t xml:space="preserve">FOB Euro 21.42</t>
  </si>
  <si>
    <t xml:space="preserve">DHS/SS/WW/33/15    of    04.06.2014                  20301412</t>
  </si>
  <si>
    <t xml:space="preserve">FOB Euro 31.06</t>
  </si>
  <si>
    <t xml:space="preserve">DHS/SS/WW/33/15    of    04.06.2014                  20301432</t>
  </si>
  <si>
    <t xml:space="preserve">90 Nos </t>
  </si>
  <si>
    <t xml:space="preserve">FOB Euro 6.26</t>
  </si>
  <si>
    <t xml:space="preserve">DHS/SS/WW/33/15    of    04.06.2014                  20301433</t>
  </si>
  <si>
    <t xml:space="preserve">FOB Euro 27.85</t>
  </si>
  <si>
    <t xml:space="preserve">DHS/SS/WW/33/15    of    04.06.2014                  20301434</t>
  </si>
  <si>
    <t xml:space="preserve">45 Nos </t>
  </si>
  <si>
    <t xml:space="preserve">FOB Euro 35.34</t>
  </si>
  <si>
    <t xml:space="preserve">DHS/SS/WW/33/15    of    04.06.2014                  20301435</t>
  </si>
  <si>
    <t xml:space="preserve">39 Nos </t>
  </si>
  <si>
    <t xml:space="preserve">FOB Euro 39.63</t>
  </si>
  <si>
    <t xml:space="preserve">DHS/SS/WW/33/15    of    04.06.2014                  20301437</t>
  </si>
  <si>
    <t xml:space="preserve">DHS/SS/WW/33/15    of    04.06.2014                  20301439</t>
  </si>
  <si>
    <t xml:space="preserve">80 Nos </t>
  </si>
  <si>
    <t xml:space="preserve">DHS/SS/WW/33/15    of    04.06.2014                  20301440</t>
  </si>
  <si>
    <t xml:space="preserve">DHS/SS/WW/33/15    of    04.06.2014                  20302301</t>
  </si>
  <si>
    <t xml:space="preserve">FOB Euro 11.30</t>
  </si>
  <si>
    <t xml:space="preserve">DHS/SS/WW/33/15    of    04.06.2014                  20302602</t>
  </si>
  <si>
    <t xml:space="preserve">FOB Euro 64.26</t>
  </si>
  <si>
    <t xml:space="preserve">DHS/SS/WW/33/15    of    04.06.2014                  20302603</t>
  </si>
  <si>
    <t xml:space="preserve">FOB Euro 66.94</t>
  </si>
  <si>
    <t xml:space="preserve">DHS/SS/WW/33/15    of    04.06.2014                  20302802</t>
  </si>
  <si>
    <t xml:space="preserve">FOB Euro 48.20</t>
  </si>
  <si>
    <t xml:space="preserve">DHS/SS/WW/33/15    of    04.06.2014                  20302803</t>
  </si>
  <si>
    <t xml:space="preserve">DHS/SS/WW/33/15    of    04.06.2014                  20302804</t>
  </si>
  <si>
    <t xml:space="preserve">DHS/SS/WW/33/15    of    04.06.2014                  20303102</t>
  </si>
  <si>
    <t xml:space="preserve">FOB Euro 87.82</t>
  </si>
  <si>
    <t xml:space="preserve">DHS/SS/WW/33/15    of    04.06.2014                  20304001</t>
  </si>
  <si>
    <t xml:space="preserve">19 Nos </t>
  </si>
  <si>
    <t xml:space="preserve">FOB Euro 11.89</t>
  </si>
  <si>
    <t xml:space="preserve">DHS/SS/WW/33/15    of    04.06.2014                  20304002</t>
  </si>
  <si>
    <t xml:space="preserve">FOB Euro 11.25</t>
  </si>
  <si>
    <t xml:space="preserve">DHS/SS/WW/33/15    of    04.06.2014                  20304302</t>
  </si>
  <si>
    <t xml:space="preserve">FOB Euro 23.97</t>
  </si>
  <si>
    <t xml:space="preserve">DHS/SS/WW/33/15    of    04.06.2014                  20301456</t>
  </si>
  <si>
    <t xml:space="preserve">Surgical Non consumables </t>
  </si>
  <si>
    <t xml:space="preserve">58 Nos </t>
  </si>
  <si>
    <t xml:space="preserve">Aesculap AG - Germany </t>
  </si>
  <si>
    <t xml:space="preserve">C&amp;F Euro 14.91</t>
  </si>
  <si>
    <t xml:space="preserve">DHS/SS/WW/33/15    of    04.06.2014                  20302507</t>
  </si>
  <si>
    <t xml:space="preserve">C&amp;F Euro 248.03</t>
  </si>
  <si>
    <t xml:space="preserve">DHS/SS/WW/33/15    of    04.06.2014                  20302901</t>
  </si>
  <si>
    <t xml:space="preserve">C&amp;F Euro 53.41</t>
  </si>
  <si>
    <t xml:space="preserve">DHS/SS/WW/33/15    of    04.06.2014                  20302904</t>
  </si>
  <si>
    <t xml:space="preserve">DHS/SS/WW/33/15    of    04.06.2014                  20303107</t>
  </si>
  <si>
    <t xml:space="preserve">C&amp;F Euro 167.85</t>
  </si>
  <si>
    <t xml:space="preserve">DHS/SS/WW/33/15    of    04.06.2014                  20305103</t>
  </si>
  <si>
    <t xml:space="preserve">C&amp;F Euro 84.90</t>
  </si>
  <si>
    <t xml:space="preserve">DHS/SS/WW/33/15    of    04.06.2014                  20302502</t>
  </si>
  <si>
    <t xml:space="preserve">Kish International Pvt Ltd - Sri Lanka </t>
  </si>
  <si>
    <t xml:space="preserve">MSD LKR 24,000.00</t>
  </si>
  <si>
    <t xml:space="preserve">DHS/SS/WW/33/15    of    04.06.2014                  20302506</t>
  </si>
  <si>
    <t xml:space="preserve">65 Nos </t>
  </si>
  <si>
    <t xml:space="preserve">MSD LKR 29,000.00</t>
  </si>
  <si>
    <t xml:space="preserve">DHS/SS/WW/33/15    of    04.06.2014                  20303106</t>
  </si>
  <si>
    <t xml:space="preserve">MSD LKR 27,000.00</t>
  </si>
  <si>
    <t xml:space="preserve">DHS/SS/WW/33/15    of    04.06.2014                  20303150</t>
  </si>
  <si>
    <t xml:space="preserve">DHS/SS/WW/33/15    of    04.06.2014                  20303152</t>
  </si>
  <si>
    <t xml:space="preserve">DHS/SS/WW/33/15    of    04.06.2014                  20301436</t>
  </si>
  <si>
    <t xml:space="preserve">78 Nos </t>
  </si>
  <si>
    <t xml:space="preserve">RZ-Medizintechnik GmbH - Germany </t>
  </si>
  <si>
    <t xml:space="preserve">C&amp;F Euro 21.50</t>
  </si>
  <si>
    <t xml:space="preserve">DHS/RS/RQ/38/15   18001102                    30.12.2014</t>
  </si>
  <si>
    <t xml:space="preserve">Glass Ionomer Restorative meteriel for posterior restorations pack containing powder,liquid, mixing pad and scoop.</t>
  </si>
  <si>
    <t xml:space="preserve">6,000 PACKS</t>
  </si>
  <si>
    <t xml:space="preserve">M/s Ogaki &amp; Co. - SriLanka</t>
  </si>
  <si>
    <t xml:space="preserve">MSD LKR 2,498.00 Packs</t>
  </si>
  <si>
    <t xml:space="preserve">DHS/RSS/RQ/01/15   18600005                    11.09.2014</t>
  </si>
  <si>
    <t xml:space="preserve">27 Sets.</t>
  </si>
  <si>
    <t xml:space="preserve">Synthes Gmbh - Switzerland</t>
  </si>
  <si>
    <t xml:space="preserve">FOB/CHF 2597.04/set</t>
  </si>
  <si>
    <t xml:space="preserve">DHS/RSS/RQ/01/15   18600013                    11.09.2014</t>
  </si>
  <si>
    <t xml:space="preserve">FOB/CHF 445.62/set</t>
  </si>
  <si>
    <t xml:space="preserve">DHS/RSS/RQ/01/15   18600031                  11.09.2014</t>
  </si>
  <si>
    <t xml:space="preserve">135 nos.</t>
  </si>
  <si>
    <t xml:space="preserve">FOB/CHF 543.01/set</t>
  </si>
  <si>
    <t xml:space="preserve">DHS/RSS/RQ/01/15   18600037                    11.09.2014</t>
  </si>
  <si>
    <t xml:space="preserve">FOB/CHF 114.67/set</t>
  </si>
  <si>
    <t xml:space="preserve">DHS/SS/WW/81/2015                12.11.2014                       143002100</t>
  </si>
  <si>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si>
  <si>
    <t xml:space="preserve">51,000 cans</t>
  </si>
  <si>
    <t xml:space="preserve">M/s Premier Healthcare Pvt Ltd -  Colombo</t>
  </si>
  <si>
    <t xml:space="preserve">MSD/US$ 5.50/10 L cans</t>
  </si>
  <si>
    <t xml:space="preserve">DHS/SS/WW/12/2015               23.04.2014              21801201</t>
  </si>
  <si>
    <t xml:space="preserve">Tube Holder, for fixation of cardio-pulmonary bypass tubes, for adult, stainless steel.</t>
  </si>
  <si>
    <t xml:space="preserve">2 nos</t>
  </si>
  <si>
    <t xml:space="preserve">M/s A.Baun &amp; Co.Ltd - Colombo</t>
  </si>
  <si>
    <t xml:space="preserve">MSD/EURO 268.04/each</t>
  </si>
  <si>
    <t xml:space="preserve">DHS/SS/WW/52/2015   12901201                23.06.2014</t>
  </si>
  <si>
    <t xml:space="preserve">A. Baur &amp; Company - Sri Lanka</t>
  </si>
  <si>
    <t xml:space="preserve">US$ 81.00/each</t>
  </si>
  <si>
    <t xml:space="preserve">DHS/SS/WW/52/2015   12901202               23.06.2014</t>
  </si>
  <si>
    <t xml:space="preserve">340 nos</t>
  </si>
  <si>
    <t xml:space="preserve">DHS/SS/WW/52/2015   12901203                23.06.2014</t>
  </si>
  <si>
    <t xml:space="preserve">270 nos</t>
  </si>
  <si>
    <t xml:space="preserve">DHS/SS/WW/52/2015   12901204              23.06.2014</t>
  </si>
  <si>
    <t xml:space="preserve">240 Nos</t>
  </si>
  <si>
    <t xml:space="preserve">DHS/SS/WW/52/2015   12901220                23.06.2014</t>
  </si>
  <si>
    <t xml:space="preserve">140 nos</t>
  </si>
  <si>
    <t xml:space="preserve">DHS/SS/WW/52/2015   12903501                23.06.2014</t>
  </si>
  <si>
    <t xml:space="preserve">US$ 282.00/each</t>
  </si>
  <si>
    <t xml:space="preserve">DHS/SS/WW/52/2015   12903502              23.06.2014</t>
  </si>
  <si>
    <t xml:space="preserve">DHS/SS/WW/52/2015   12903503                23.06.2014</t>
  </si>
  <si>
    <t xml:space="preserve">DHS/SS/WW/52/2015   12902501              23.06.2014</t>
  </si>
  <si>
    <t xml:space="preserve">50 Nos</t>
  </si>
  <si>
    <t xml:space="preserve">Euro C&amp;F 40.02/each</t>
  </si>
  <si>
    <t xml:space="preserve">DHS/SS/WW/52/2015   12902801              23.06.2014</t>
  </si>
  <si>
    <t xml:space="preserve">Euro C&amp;F 178.31/each</t>
  </si>
  <si>
    <t xml:space="preserve">DHS/SS/WW/52/2015   12902802              23.06.2014</t>
  </si>
  <si>
    <t xml:space="preserve">DHS/SS/WW/52/2015   12902803            23.06.2014</t>
  </si>
  <si>
    <t xml:space="preserve">DHS/SS/WW/52/2015   12902806            23.06.2014</t>
  </si>
  <si>
    <t xml:space="preserve">50 nos</t>
  </si>
  <si>
    <t xml:space="preserve">Euro C&amp;F 200.01/each</t>
  </si>
  <si>
    <t xml:space="preserve">DHS/SS/WW/52/2015   12902807            23.06.2014</t>
  </si>
  <si>
    <t xml:space="preserve">40 nos</t>
  </si>
  <si>
    <t xml:space="preserve">DHS/SS/WW/52/2015   12902808            23.06.2014</t>
  </si>
  <si>
    <t xml:space="preserve">DHS/SS/WW/52/2015   12902809            23.06.2014</t>
  </si>
  <si>
    <t xml:space="preserve">DHS/SS/WW/52/2015   12902810            23.06.2014</t>
  </si>
  <si>
    <t xml:space="preserve">DHS/SS/WW/52/2015   12904103              23.06.2014</t>
  </si>
  <si>
    <t xml:space="preserve">170 nos</t>
  </si>
  <si>
    <t xml:space="preserve">Euro C&amp;F 95.28/each</t>
  </si>
  <si>
    <t xml:space="preserve">DHS/SS/WW/52/2015   12904200              23.06.2014</t>
  </si>
  <si>
    <t xml:space="preserve">Euro C&amp;F 102.90/each</t>
  </si>
  <si>
    <t xml:space="preserve">DHS/SS/WW/52/2015   12904201            23.06.2014</t>
  </si>
  <si>
    <t xml:space="preserve">110 nos</t>
  </si>
  <si>
    <t xml:space="preserve">DHS/SS/WW/52/2015   12904202              23.06.2014</t>
  </si>
  <si>
    <t xml:space="preserve">200 nos</t>
  </si>
  <si>
    <t xml:space="preserve">DHS/SS/WW/79/2015   12652719             09.10.2014</t>
  </si>
  <si>
    <t xml:space="preserve">41/42mm Hemi Prosthesis, Thompson type or similar, head diameter 41/42/mm,127mm (approx.)length, made of implat quality stainless, unsterile</t>
  </si>
  <si>
    <t xml:space="preserve">C&amp;F USD 16.00/each</t>
  </si>
  <si>
    <t xml:space="preserve">DHS/SS/WW/85/2015   13603700             18.03.2014</t>
  </si>
  <si>
    <t xml:space="preserve">Permanet packmaker, Single Chamber, rate responsive, VVIR mode, multiprogrammable</t>
  </si>
  <si>
    <t xml:space="preserve">C&amp;F USD 600.00/each</t>
  </si>
  <si>
    <t xml:space="preserve">DHS/RSS/79/DP/2013   525301          </t>
  </si>
  <si>
    <t xml:space="preserve">Center Venous Pressure Catheters triple lumen 14g,16g,18g,6.5fr 8-12cm length, sterile </t>
  </si>
  <si>
    <t xml:space="preserve">435 nos</t>
  </si>
  <si>
    <t xml:space="preserve">Argon critical Care Systems Pte Ltd. - Singapore</t>
  </si>
  <si>
    <t xml:space="preserve">C&amp;F USD 21.00/each</t>
  </si>
  <si>
    <t xml:space="preserve">DHS/SS/WW/76/2015   12610201             </t>
  </si>
  <si>
    <t xml:space="preserve">Curciate Ligament Fixation Device, Endibutton type or smilar for ACL reconstruction different sizes and cerclage wire soft tissue compatible</t>
  </si>
  <si>
    <t xml:space="preserve">Smith &amp; Nephew pte Ltd., Singapore</t>
  </si>
  <si>
    <t xml:space="preserve">SGD FOB 190.08/each</t>
  </si>
  <si>
    <t xml:space="preserve">DHS/SS/WW/76/2015   12610202         </t>
  </si>
  <si>
    <t xml:space="preserve">120 nos</t>
  </si>
  <si>
    <t xml:space="preserve">DHS/SS/WW/76/2015   12610203</t>
  </si>
  <si>
    <t xml:space="preserve">DHS/SS/WW/76/2015   12610204</t>
  </si>
  <si>
    <t xml:space="preserve">80 nos</t>
  </si>
  <si>
    <t xml:space="preserve">DHS/SS/WW/76/2015   12610205</t>
  </si>
  <si>
    <t xml:space="preserve">DHS/SS/WW/76/2015   12610206</t>
  </si>
  <si>
    <t xml:space="preserve">DHS/SS/WW/76/2015   12610207</t>
  </si>
  <si>
    <t xml:space="preserve">SGD FOB 190.08/each + Actual freight and packing changers.</t>
  </si>
  <si>
    <t xml:space="preserve">DHS/SS/WW/76/2015   12610304</t>
  </si>
  <si>
    <t xml:space="preserve">180 reels</t>
  </si>
  <si>
    <t xml:space="preserve">Sharma Pharmaceuticals (pvt) ltd - India</t>
  </si>
  <si>
    <t xml:space="preserve">USD C&amp;F 4.49/each</t>
  </si>
  <si>
    <t xml:space="preserve">DHS/RSS/22DR/14          06.08.2014                         536077</t>
  </si>
  <si>
    <t xml:space="preserve">Biopsy Needles size 16G,comparatible with "Bard Magnisium" biopsy gun,sterile.</t>
  </si>
  <si>
    <t xml:space="preserve">840 NOS</t>
  </si>
  <si>
    <t xml:space="preserve">M/s Bard International - USA</t>
  </si>
  <si>
    <t xml:space="preserve">C&amp;F US$ 195.00/10's</t>
  </si>
  <si>
    <t xml:space="preserve">DHS/RSS/22DR/14          06.08.2014                         536085</t>
  </si>
  <si>
    <t xml:space="preserve">Biopsy Needles size 18G,comparatible with "Bard Magnisium" biopsy gun,sterile.</t>
  </si>
  <si>
    <t xml:space="preserve">710 nos</t>
  </si>
  <si>
    <t xml:space="preserve">DHS/S/WW/172/15          08.07.2014                 13706600</t>
  </si>
  <si>
    <t xml:space="preserve">Catheter Introducer Set,A,6Fr,side arm &amp; haemostatic valve, introducer dilator,0.97mm (0.038") dia,angled guidewire,25cm</t>
  </si>
  <si>
    <t xml:space="preserve">M/s Terumo Singapore Pvt Ltd -  Singapore</t>
  </si>
  <si>
    <t xml:space="preserve">C&amp;F US$ 14.50/each</t>
  </si>
  <si>
    <t xml:space="preserve">DHS/S/M/WW/5/15   14300503             08.07.2014</t>
  </si>
  <si>
    <r>
      <rPr>
        <sz val="11"/>
        <color rgb="FF000000"/>
        <rFont val="Calibri"/>
        <family val="2"/>
      </rPr>
      <t xml:space="preserve">Hollow fiber Dialyzer polysulphone Surface area 1.6m</t>
    </r>
    <r>
      <rPr>
        <vertAlign val="superscript"/>
        <sz val="11"/>
        <color rgb="FF000000"/>
        <rFont val="Calibri"/>
        <family val="2"/>
      </rPr>
      <t xml:space="preserve">2 </t>
    </r>
    <r>
      <rPr>
        <sz val="11"/>
        <color rgb="FF000000"/>
        <rFont val="Calibri"/>
        <family val="2"/>
      </rPr>
      <t xml:space="preserve">1.8m</t>
    </r>
    <r>
      <rPr>
        <vertAlign val="superscript"/>
        <sz val="11"/>
        <color rgb="FF000000"/>
        <rFont val="Calibri"/>
        <family val="2"/>
      </rPr>
      <t xml:space="preserve">2 </t>
    </r>
    <r>
      <rPr>
        <sz val="11"/>
        <color rgb="FF000000"/>
        <rFont val="Calibri"/>
        <family val="2"/>
      </rPr>
      <t xml:space="preserve">Sterile </t>
    </r>
  </si>
  <si>
    <t xml:space="preserve">25000 nos</t>
  </si>
  <si>
    <t xml:space="preserve">C&amp;F US$ 6.95/each</t>
  </si>
  <si>
    <t xml:space="preserve">DHS/S/WW/172/15   13709101             20.08.2014</t>
  </si>
  <si>
    <t xml:space="preserve">Adscess Drainage catheter set, With size 10Fr x 25cm (approx.) length catheter, trocar stylet , introducer cannuals, lier lock fitting, sterile.</t>
  </si>
  <si>
    <t xml:space="preserve">US$ 57.60/each</t>
  </si>
  <si>
    <t xml:space="preserve">DHS/S/WW/172/15   13708600            20.08.2014</t>
  </si>
  <si>
    <t xml:space="preserve">Connecting tube, size 14Fr x 30cm length, with stopcock, sterile.</t>
  </si>
  <si>
    <t xml:space="preserve">US$ 88.20/box of 5</t>
  </si>
  <si>
    <t xml:space="preserve">DHS/S/WW/172/15   13700400            20.08.2014</t>
  </si>
  <si>
    <t xml:space="preserve">Guidewire,J tip nitinol core, hydrophilic coated, size 0.81mm (0.032") diameter, 100cm - 120cm length with 3cm flexible tip, sreril.</t>
  </si>
  <si>
    <t xml:space="preserve">US$ 132.30/box of 10</t>
  </si>
  <si>
    <t xml:space="preserve">DHS/S/WW/157/15   13002904                 24.07.2014</t>
  </si>
  <si>
    <t xml:space="preserve">Vitrectomy probe, high speed, size 23G, Alcon accurus 2500 ,machine compatible sterile.</t>
  </si>
  <si>
    <t xml:space="preserve">96 Nos </t>
  </si>
  <si>
    <t xml:space="preserve">Delmege forsyth &amp; company Ltd.</t>
  </si>
  <si>
    <t xml:space="preserve">USD 775.00/pack</t>
  </si>
  <si>
    <t xml:space="preserve">DHS/S/WW/17/15   18301103                 30.04.2014</t>
  </si>
  <si>
    <t xml:space="preserve">Polishing materials for Acrylic appliances.</t>
  </si>
  <si>
    <t xml:space="preserve">J.A. united exports - India</t>
  </si>
  <si>
    <t xml:space="preserve">USD C&amp;F  1.75/each </t>
  </si>
  <si>
    <t xml:space="preserve">DHS/S/WW/17/15   18300902                30.04.2014</t>
  </si>
  <si>
    <t xml:space="preserve">Plaster of paris (pop) soft power, white, small pack,5kg</t>
  </si>
  <si>
    <t xml:space="preserve">800kg</t>
  </si>
  <si>
    <t xml:space="preserve">CNF USD 0.64/kg</t>
  </si>
  <si>
    <t xml:space="preserve">DHS/S/WW/17/15   18300901                30.04.2014</t>
  </si>
  <si>
    <t xml:space="preserve">Plaster of Paris (POP) Soft Powder, white, bulk pack, 25kg - 50kg.</t>
  </si>
  <si>
    <t xml:space="preserve">4000kg</t>
  </si>
  <si>
    <t xml:space="preserve">USD C&amp;F 0.58/kg</t>
  </si>
  <si>
    <t xml:space="preserve">DHS/S/WW/157/15   13000808                24.07.2014</t>
  </si>
  <si>
    <t xml:space="preserve">Intra Ocular Lens, non foidable type, optic size 6-0mm, power 17D,clinical grade PMMA, sterile.</t>
  </si>
  <si>
    <t xml:space="preserve">Jayasuriya optical Services - Sri lanka</t>
  </si>
  <si>
    <t xml:space="preserve">US $ 2.50/each</t>
  </si>
  <si>
    <t xml:space="preserve">DHS/S/WW/172/15   13713600                20.08.2014</t>
  </si>
  <si>
    <t xml:space="preserve">Peripheral stent, self expandable, size 7mm diameter x 4cm length, 0.89mm (0.035")diameter guidwire compatible, sterile.</t>
  </si>
  <si>
    <t xml:space="preserve">US $ 531.00/each</t>
  </si>
  <si>
    <t xml:space="preserve">DHS/S/WW/157/15   13000905               24.07.2014</t>
  </si>
  <si>
    <t xml:space="preserve">Intra Ocular Lens, non foidable type, optic size 6-0mm, power 20D,clinical grade hydrophilic acrylic, single piece with injection cartridge and injection system, dterille.</t>
  </si>
  <si>
    <t xml:space="preserve">2500 nos</t>
  </si>
  <si>
    <t xml:space="preserve">US $ 10.00/each</t>
  </si>
  <si>
    <t xml:space="preserve">DHS/S/WW/172/15   13709302               20.08.2014</t>
  </si>
  <si>
    <t xml:space="preserve">Pigtail drainage catheter, Size 10Fr x 25cm (approx.)length, luer lock fiting, sterlie.</t>
  </si>
  <si>
    <t xml:space="preserve">95 nos</t>
  </si>
  <si>
    <t xml:space="preserve">US $ 57.60/each</t>
  </si>
  <si>
    <t xml:space="preserve">DHS/S/WW/172/15   13700100             20.08.2014</t>
  </si>
  <si>
    <t xml:space="preserve">Guidewire, J tip, Nitinol core, hydrophilic coated, size 0.97mm (0.038") dia, 120cm - 150cm length with 3cm flexible tip</t>
  </si>
  <si>
    <t xml:space="preserve">Terumo singapore Pvt, Ltd - singapore</t>
  </si>
  <si>
    <t xml:space="preserve">USD C&amp;F 14.50/each</t>
  </si>
  <si>
    <t xml:space="preserve">DHS/S/WW/121/15          23.06.2014       21102800</t>
  </si>
  <si>
    <t xml:space="preserve">Suction tube, Andrew Pynchon type or similar, 230mm (approx.) length, stainless steel.</t>
  </si>
  <si>
    <t xml:space="preserve">M/s Elcon Medical Instruments GmbH - Germany</t>
  </si>
  <si>
    <t xml:space="preserve">EURO  10.44/each</t>
  </si>
  <si>
    <t xml:space="preserve">DHS/RS/86pu/14        351663                   31.07.2014</t>
  </si>
  <si>
    <t xml:space="preserve">Phaco Chopper, 1mm long chopping  edge, blunt tip, 12.5cm (approx.) overrall length, stainless steel.</t>
  </si>
  <si>
    <t xml:space="preserve">M/s Zabby's - India</t>
  </si>
  <si>
    <t xml:space="preserve">US$  5.00/each</t>
  </si>
  <si>
    <t xml:space="preserve">DHS/S/WW/172/15   13701200                   20.08.2014</t>
  </si>
  <si>
    <t xml:space="preserve">Angiographic Catheter, pigtail type, paediatric size 4Fr with 4 side ports, 0.89mm (0.035") dia, 50cm - 60cm length</t>
  </si>
  <si>
    <t xml:space="preserve">Chatham Home (PVT) Ltd Sri lanka</t>
  </si>
  <si>
    <t xml:space="preserve">LKR 5700/each</t>
  </si>
  <si>
    <t xml:space="preserve">DHS/S/M/WW/6/15   14000202                   11.07.2014</t>
  </si>
  <si>
    <t xml:space="preserve">Hypodermic syriges 2.5ml or 3ml with needle, for inteamuscular adminitration of rabies freezed dried vaccine, singel use plastic, conformation to sterile single use plastic syringes BP1993</t>
  </si>
  <si>
    <t xml:space="preserve">1,066,000 nos</t>
  </si>
  <si>
    <t xml:space="preserve">US $ C&amp;F 26.40/1000nos</t>
  </si>
  <si>
    <t xml:space="preserve">DHS/S/M/WW/6/15   14000602                   11.07.2014</t>
  </si>
  <si>
    <t xml:space="preserve">Hypodermic Syringe 50ml with 1ml graduations, screw top fitting ( Lure Lock fitting).</t>
  </si>
  <si>
    <t xml:space="preserve">110,000 nos</t>
  </si>
  <si>
    <t xml:space="preserve">US $ C&amp;F 300.00/1000nos</t>
  </si>
  <si>
    <t xml:space="preserve">DHS/S/M/WW/6/15   14000201                 11.07.2014</t>
  </si>
  <si>
    <t xml:space="preserve">3,500,000 nos</t>
  </si>
  <si>
    <t xml:space="preserve">Jiangixi henget industry co., Ltd., China</t>
  </si>
  <si>
    <t xml:space="preserve">US $ C&amp;F 2.43/100nos</t>
  </si>
  <si>
    <t xml:space="preserve">DHS/RS/RQ/49/15   14501103                  29.12.2014</t>
  </si>
  <si>
    <t xml:space="preserve">Plaster of paris Bandage BP (1988) (P.O.P. Bandage) Width : 15cm '- length : 2.7m</t>
  </si>
  <si>
    <t xml:space="preserve">200,000 Rolls</t>
  </si>
  <si>
    <t xml:space="preserve">Sabharwal Manufacturing Lab Ltd,India</t>
  </si>
  <si>
    <t xml:space="preserve">US $ C&amp;F 0.476/ roll</t>
  </si>
  <si>
    <t xml:space="preserve">DHS/RS/RQ/48/15   14501102                  29.12.2014</t>
  </si>
  <si>
    <t xml:space="preserve">Bandage Plaster of Paris 10cm x 2.7m Roll</t>
  </si>
  <si>
    <t xml:space="preserve">220,000 Rolls</t>
  </si>
  <si>
    <t xml:space="preserve">US $ 0.338/roll</t>
  </si>
  <si>
    <t xml:space="preserve">DHS/S/M/WW/11/15   12904701                   13.08.2014</t>
  </si>
  <si>
    <t xml:space="preserve">Intra cranial pressure monitoring kit, Camino type or similar, Sterile</t>
  </si>
  <si>
    <t xml:space="preserve">1560 nos</t>
  </si>
  <si>
    <t xml:space="preserve">A.J. Medichem International - Colombo</t>
  </si>
  <si>
    <t xml:space="preserve">US $ 545.00/kit</t>
  </si>
  <si>
    <t xml:space="preserve">DHS/S/M/WW/6/15   14000601                   11.07.2014</t>
  </si>
  <si>
    <t xml:space="preserve">Hypodermic Syringes, 50ml without needle, single use plastic, conformaton to sterile single use plastic syringes BP1993</t>
  </si>
  <si>
    <t xml:space="preserve">207,000nos</t>
  </si>
  <si>
    <t xml:space="preserve">DHS/S/M/WW/6/15   14000302                 11.07.2014</t>
  </si>
  <si>
    <t xml:space="preserve">Hypodermic Syringe 5ml with  0.5ml graduations, screw top fitting ( Lure Lock fitting).</t>
  </si>
  <si>
    <t xml:space="preserve">Tinjin Mesic Equipement co Ltd. Chaina</t>
  </si>
  <si>
    <t xml:space="preserve">US $ C&amp;F 2.68/100nos</t>
  </si>
  <si>
    <t xml:space="preserve">DHS/S/M/WW/6/15   14000502                 11.07.2014</t>
  </si>
  <si>
    <t xml:space="preserve">Hypodermic Syringe 20ml without Needle, 1ml graduations, luer slip type.</t>
  </si>
  <si>
    <t xml:space="preserve">960,000 Nos</t>
  </si>
  <si>
    <t xml:space="preserve">US $ C&amp;F 54.31/1000nos</t>
  </si>
  <si>
    <t xml:space="preserve">DHS/S/WW/15/15   13301105             24.04.2014</t>
  </si>
  <si>
    <t xml:space="preserve">Thoracic Drainage (Chest Drainage) Catheter, for post-operative pleural drainage, size 32Fr, straight, 45cm (approx) lengrh, with 6eyes, open distal end, with radiopaque line throuhout the length, with 2cm marking, made from surgical quality PVC.</t>
  </si>
  <si>
    <t xml:space="preserve">2,250 nos</t>
  </si>
  <si>
    <t xml:space="preserve">Romsons International - India</t>
  </si>
  <si>
    <t xml:space="preserve">C&amp;F USD 0.93/each</t>
  </si>
  <si>
    <t xml:space="preserve">DHS/S/WW/172/15   13700700             20.08.2014</t>
  </si>
  <si>
    <t xml:space="preserve">Guidewire catheter exchange, straight, stainless steel core, PTFE coated with heparin coating, size 0.89mm (0.035'') diameter, 250cm - 280cm length with 3cm flexible tip, sterile.</t>
  </si>
  <si>
    <t xml:space="preserve">62 nos</t>
  </si>
  <si>
    <t xml:space="preserve">US$ 88.29/box</t>
  </si>
  <si>
    <t xml:space="preserve">DHS/S/WW/160/15   22100701             </t>
  </si>
  <si>
    <t xml:space="preserve">Sisco Medical Instruments - India</t>
  </si>
  <si>
    <t xml:space="preserve">USD 20.00/each</t>
  </si>
  <si>
    <t xml:space="preserve">DHS/S/WW/51/15   21506000             </t>
  </si>
  <si>
    <t xml:space="preserve">Ophthalmic caliper, 20mm, stright, stainless steel</t>
  </si>
  <si>
    <t xml:space="preserve">RZ Medizintechnik Gmbh - Germany</t>
  </si>
  <si>
    <t xml:space="preserve">Euro 107.58/each</t>
  </si>
  <si>
    <t xml:space="preserve">DHS/S/WW/79/15   18103202               13.06.2014</t>
  </si>
  <si>
    <t xml:space="preserve">Root canal Hand H Files, ISO Size 45-80 assortment, 25mm length, stainless steel </t>
  </si>
  <si>
    <t xml:space="preserve">550 Nos</t>
  </si>
  <si>
    <t xml:space="preserve">SS Dento Pharma - Sri lanka</t>
  </si>
  <si>
    <t xml:space="preserve">LKR 430.00/packs</t>
  </si>
  <si>
    <t xml:space="preserve">DHS/S/WW/74/15   28200102            13.06.2014</t>
  </si>
  <si>
    <t xml:space="preserve">Dappan glass, clear,</t>
  </si>
  <si>
    <t xml:space="preserve">LKR 90.00/each</t>
  </si>
  <si>
    <t xml:space="preserve">DHS/S/WW/157/15   13002302            24.07.2014</t>
  </si>
  <si>
    <t xml:space="preserve">Acrylic Universal Conformer, medium size.</t>
  </si>
  <si>
    <t xml:space="preserve">U &amp; I Ceylon (PVT) Ltd, Sri lanka</t>
  </si>
  <si>
    <t xml:space="preserve">DHS/S/WW/157/15   13001202            24.07.2014</t>
  </si>
  <si>
    <t xml:space="preserve">Artificial Eye, right, brown, medium size </t>
  </si>
  <si>
    <t xml:space="preserve">70 nos </t>
  </si>
  <si>
    <t xml:space="preserve">DHS/S/WW/79/15   18103209              13.07.2014</t>
  </si>
  <si>
    <t xml:space="preserve">Root canal Hand H Files, ISO Size 15-40 assortment, 28mm length, stainless steel </t>
  </si>
  <si>
    <t xml:space="preserve">670 nos</t>
  </si>
  <si>
    <t xml:space="preserve">LKR 400.00/pack</t>
  </si>
  <si>
    <t xml:space="preserve">DHS/S/WW/109/15   22901801              19.06.2014</t>
  </si>
  <si>
    <t xml:space="preserve">Fascia port- Closure instrument, 2.7mm diameter, 150mm (approx), length shaft stainless steel</t>
  </si>
  <si>
    <t xml:space="preserve">Euro 379.01/each</t>
  </si>
  <si>
    <t xml:space="preserve">DHS/S/WW/172/15   13701500              20.08.2014</t>
  </si>
  <si>
    <t xml:space="preserve">Guiding catheter cerebral, Size 6Fr, angled, 1.60 mm (0.064") diameter guidewire compatible, 90cm(approx.) length, sterile</t>
  </si>
  <si>
    <t xml:space="preserve">US$ 63.00/each</t>
  </si>
  <si>
    <t xml:space="preserve">DHS/S/WW/51/15   21507300              09.06.2014</t>
  </si>
  <si>
    <t xml:space="preserve">Ptosis clamp, 10cm (approx.) length, stainless steel.</t>
  </si>
  <si>
    <t xml:space="preserve">Euro 88.86/each</t>
  </si>
  <si>
    <t xml:space="preserve">DHS/S/WW/157/15   13000809              24.07.2014</t>
  </si>
  <si>
    <t xml:space="preserve">Intra ocular lens, non foldable type, optic size 6.0mm, power 18D, clinical grade PMMA, Srerile.</t>
  </si>
  <si>
    <t xml:space="preserve">350 nos</t>
  </si>
  <si>
    <t xml:space="preserve">USD 2.50/each</t>
  </si>
  <si>
    <t xml:space="preserve">DHS/S/WW/79/15   18103111               13.06.2014</t>
  </si>
  <si>
    <t xml:space="preserve">Root canal Hand H Files, ISO Size 45-80 assortment, 28mm length, stainless steel </t>
  </si>
  <si>
    <t xml:space="preserve">Yu &amp; Compaqny Pvt.Ltd. - Sri lanka</t>
  </si>
  <si>
    <t xml:space="preserve">US$ 4.00/each</t>
  </si>
  <si>
    <t xml:space="preserve">DHS/S/WW/172/15   13704001              20.08.2014</t>
  </si>
  <si>
    <t xml:space="preserve">Catheter introduer Set, ceoss over, size 8Fr, with sid earm, haemostatic valve and copatiable guidewire, 80cm - 100cm length sheath, strile.</t>
  </si>
  <si>
    <t xml:space="preserve">US$ 90.00/each</t>
  </si>
  <si>
    <t xml:space="preserve">DHS/S/WW/172/15   13702302              20.08.2014</t>
  </si>
  <si>
    <t xml:space="preserve">visceral catheter cober -2 curve tip, size 5Fr .maximum guidwire size 0.97mm (0.038") diameter, 70cm-80cm length , with plastic luer lock, sterile.</t>
  </si>
  <si>
    <t xml:space="preserve">US$ 15.00/each</t>
  </si>
  <si>
    <t xml:space="preserve">DHS/S/WW/172/15   13702301              20.08.2014</t>
  </si>
  <si>
    <t xml:space="preserve">visceral catheter cober -1 curve tip, size 5Fr .maximum guidwire size 0.89mm (0.035") diameter, 60cm-70cm length , with plastic luer lock, sterile.</t>
  </si>
  <si>
    <t xml:space="preserve">DHS/S/WW/172/15   13701400              20.08.2014</t>
  </si>
  <si>
    <t xml:space="preserve">Guiding catheter ,multipurpose type,size 7Fr, Maximum guidewire size 1.9mm (0.075") diameter, 90cm (approx.) length luer lock,sterile.</t>
  </si>
  <si>
    <t xml:space="preserve">US$ 55.00/each</t>
  </si>
  <si>
    <t xml:space="preserve">DHS/S/WW/172/15   13705100             20.08.2014</t>
  </si>
  <si>
    <t xml:space="preserve">Micro catheter (cerebral) with detachable tip, size 2.7Fr, Maximum guidwire size 0.25mm (0.010") diameter, 165cm (approx.) length, DMSO Compatible, Sterile.</t>
  </si>
  <si>
    <t xml:space="preserve">Vascular Therapeutics (India) Pvt. Ltd -  India</t>
  </si>
  <si>
    <t xml:space="preserve">US$ 850.00/each</t>
  </si>
  <si>
    <t xml:space="preserve">DHS/S/WW/172/15   13708900             20.08.2014</t>
  </si>
  <si>
    <t xml:space="preserve">Billiary drainage set, complete set with size 10.2Fr x 40cm (approx.) length catheter with 32 sid e holes, compatible guidewire, introduer cannulas, diltor, fixation device, connection tube and introducer system, srerile.</t>
  </si>
  <si>
    <t xml:space="preserve">US$ 169.20/each</t>
  </si>
  <si>
    <t xml:space="preserve">DHS/SU/22/14   535924             21.06.2014</t>
  </si>
  <si>
    <t xml:space="preserve">Guide wire, straight tipped, size 0.038" dia.X 140 - 160cm length, stainless steel, sterile      </t>
  </si>
  <si>
    <t xml:space="preserve">Devon innovation (Pvt) Ltd. India</t>
  </si>
  <si>
    <t xml:space="preserve">USD 6.50/each</t>
  </si>
  <si>
    <t xml:space="preserve">DHS/SU/22/14   535877             21.06.2014</t>
  </si>
  <si>
    <t xml:space="preserve">Guide wire, straight tipped, size 0.025" dia.X 140 - 160cm length, stainless steel, sterile      </t>
  </si>
  <si>
    <t xml:space="preserve">USD 7.10/each</t>
  </si>
  <si>
    <t xml:space="preserve">DHS/SU/22/14   535908             21.06.2014</t>
  </si>
  <si>
    <t xml:space="preserve">Guide wire, straight tipped, size 0.028" dia.X 140 - 160cm length, stainless steel, sterile      </t>
  </si>
  <si>
    <t xml:space="preserve">DHS/RS/69RMM/13   420080             05.06.2014</t>
  </si>
  <si>
    <t xml:space="preserve">Straight hand piece no.15 for no.2 slip joint for use with non electric and electric dental engine, minimum R.P.M.20,000 high qulity and autoclavable up to 130c hand piece should have no facilifies for water, packed individually.</t>
  </si>
  <si>
    <t xml:space="preserve">A Baur &amp; Company - Sri lanka</t>
  </si>
  <si>
    <t xml:space="preserve">CHF 1100.00/each</t>
  </si>
  <si>
    <t xml:space="preserve">DHS/RS/RQ/32/15   18200102             05.06.2014</t>
  </si>
  <si>
    <t xml:space="preserve">Cotton wool rolls in boxes of 500 rolls size 10mm diameter, 36-44mm long.</t>
  </si>
  <si>
    <t xml:space="preserve">1000 nos</t>
  </si>
  <si>
    <t xml:space="preserve">SS Dento Pharma - Sri Lanka</t>
  </si>
  <si>
    <t xml:space="preserve">LKR 975.00/each</t>
  </si>
  <si>
    <t xml:space="preserve">DHS/S/WW/172/15 13709100             20.08.2014</t>
  </si>
  <si>
    <t xml:space="preserve">Abscess drainge catheter set, with size 8Fr x 25cm (approx.) length catheter, trocar stylet, introducer cannulas, luer lock fitting, sterile.</t>
  </si>
  <si>
    <t xml:space="preserve">190 nos</t>
  </si>
  <si>
    <t xml:space="preserve">DHS/S/WW/172/15 13703500             20.08.2014</t>
  </si>
  <si>
    <t xml:space="preserve">Visceral cathter, super selective type double curve tip, size 5Fr, maximum guidewire size 0.97mm (0.038") diameter, 80cm (approx.) length, with plastic luer lock, sterile.</t>
  </si>
  <si>
    <t xml:space="preserve">US $ 117.00/box</t>
  </si>
  <si>
    <t xml:space="preserve">DHS/S/WW/168/15 12804401             30.07.2014</t>
  </si>
  <si>
    <t xml:space="preserve">Distal peritoneal Catheter, standard type, barium impregnated, 75cm - 90cm length, sterile.</t>
  </si>
  <si>
    <t xml:space="preserve">1170 nos</t>
  </si>
  <si>
    <t xml:space="preserve">US $ 150.00/each</t>
  </si>
  <si>
    <t xml:space="preserve">DHS/S/WW/49/15 20100453             23.06.2014</t>
  </si>
  <si>
    <t xml:space="preserve">Lawton GmbH - Germany</t>
  </si>
  <si>
    <t xml:space="preserve">Euro 15.50/each</t>
  </si>
  <si>
    <t xml:space="preserve">DHS/S/WW/49/15 20100454             23.06.2014</t>
  </si>
  <si>
    <t xml:space="preserve">Euro 16.37/each</t>
  </si>
  <si>
    <t xml:space="preserve">DHS/S/WW/49/15 20903101             23.06.2014</t>
  </si>
  <si>
    <t xml:space="preserve">Euro 55.98/each</t>
  </si>
  <si>
    <t xml:space="preserve">DHS/S/WW/49/15 20903102           23.06.2014</t>
  </si>
  <si>
    <t xml:space="preserve">Euro 67.13/each</t>
  </si>
  <si>
    <t xml:space="preserve">DHS/S/WW/49/15 20903501           23.06.2014</t>
  </si>
  <si>
    <t xml:space="preserve">Euro 221.07/each</t>
  </si>
  <si>
    <t xml:space="preserve">DHS/S/WW/49/15 20100820           23.06.2014</t>
  </si>
  <si>
    <t xml:space="preserve">LKR 1915.00/each</t>
  </si>
  <si>
    <t xml:space="preserve">DHS/S/WW/49/15 20101201         23.06.2014</t>
  </si>
  <si>
    <t xml:space="preserve">LKR 4536.00/each</t>
  </si>
  <si>
    <t xml:space="preserve">DHS/S/WW/49/15 20101502      23.06.2014</t>
  </si>
  <si>
    <t xml:space="preserve">LKR 4872.00/each</t>
  </si>
  <si>
    <t xml:space="preserve">DHS/S/WW/49/15 20101701     23.06.2014</t>
  </si>
  <si>
    <t xml:space="preserve">LKR 2587.00/each</t>
  </si>
  <si>
    <t xml:space="preserve">DHS/S/WW/49/15 20101702     23.06.2014</t>
  </si>
  <si>
    <t xml:space="preserve">LKR 2923.00/each</t>
  </si>
  <si>
    <t xml:space="preserve">DHS/S/WW/49/15 20101703     23.06.2014</t>
  </si>
  <si>
    <t xml:space="preserve">LKR 5174.00/each</t>
  </si>
  <si>
    <t xml:space="preserve">DHS/S/WW/49/15 20900500     23.06.2014</t>
  </si>
  <si>
    <t xml:space="preserve">Euro 52.43/each</t>
  </si>
  <si>
    <t xml:space="preserve">DHS/S/WW/49/15 20900501     23.06.2014</t>
  </si>
  <si>
    <t xml:space="preserve">Euro 36.99/each</t>
  </si>
  <si>
    <t xml:space="preserve">DHS/S/WW/49/15 20902701     23.06.2014</t>
  </si>
  <si>
    <t xml:space="preserve">Euro 82.74/each</t>
  </si>
  <si>
    <t xml:space="preserve">DHS/S/WW/49/15 20902801     23.06.2014</t>
  </si>
  <si>
    <t xml:space="preserve">Euro 136.19/each</t>
  </si>
  <si>
    <t xml:space="preserve">DHS/S/WW/49/15 20902802     23.06.2014</t>
  </si>
  <si>
    <t xml:space="preserve">Euro 131.02/each</t>
  </si>
  <si>
    <t xml:space="preserve">DHS/S/WW/49/15 21050301     23.06.2014</t>
  </si>
  <si>
    <t xml:space="preserve">09 nos</t>
  </si>
  <si>
    <t xml:space="preserve">Euro 85.80/each</t>
  </si>
  <si>
    <t xml:space="preserve">DHS/S/WW/49/15 21003301     23.06.2014</t>
  </si>
  <si>
    <t xml:space="preserve">07 nos</t>
  </si>
  <si>
    <t xml:space="preserve">Karl stoez - Germany</t>
  </si>
  <si>
    <t xml:space="preserve">Euro 5318.75/each</t>
  </si>
  <si>
    <t xml:space="preserve">DHS/S/WW/49/15 21003701     23.06.2014</t>
  </si>
  <si>
    <t xml:space="preserve">05 nos</t>
  </si>
  <si>
    <t xml:space="preserve">Euro 708.75/each</t>
  </si>
  <si>
    <t xml:space="preserve">DHS/S/WW/49/15 21003801     23.06.2014</t>
  </si>
  <si>
    <t xml:space="preserve">06 nos</t>
  </si>
  <si>
    <t xml:space="preserve">Euro 501.25/each</t>
  </si>
  <si>
    <t xml:space="preserve">DHS/S/WW/49/15 21004403     23.06.2014</t>
  </si>
  <si>
    <t xml:space="preserve">Euro 677.50/each</t>
  </si>
  <si>
    <t xml:space="preserve">DHS/S/WW/49/15 21003302     23.06.2014</t>
  </si>
  <si>
    <t xml:space="preserve">08 nos</t>
  </si>
  <si>
    <t xml:space="preserve">Mediquipment Ltd. - Sri Lanka</t>
  </si>
  <si>
    <t xml:space="preserve">US $ 6290.00/each</t>
  </si>
  <si>
    <t xml:space="preserve">DHS/S/WW/45/15 20200202     19.06.2014</t>
  </si>
  <si>
    <t xml:space="preserve">165 nos</t>
  </si>
  <si>
    <t xml:space="preserve">Euro 21.05</t>
  </si>
  <si>
    <t xml:space="preserve">DHS/S/WW/45/15 20200203     19.06.2014</t>
  </si>
  <si>
    <t xml:space="preserve">DHS/S/WW/45/15 20200602     19.06.2014</t>
  </si>
  <si>
    <t xml:space="preserve">Euro 24.26</t>
  </si>
  <si>
    <t xml:space="preserve">DHS/S/WW/45/15 20201301     19.06.2014</t>
  </si>
  <si>
    <t xml:space="preserve">Euro 3.83</t>
  </si>
  <si>
    <t xml:space="preserve">DHS/S/WW/45/15 20201302     19.06.2014</t>
  </si>
  <si>
    <t xml:space="preserve">Euro 4.28</t>
  </si>
  <si>
    <t xml:space="preserve">DHS/S/WW/45/15 20201303     19.06.2014</t>
  </si>
  <si>
    <t xml:space="preserve">Euro 5.05</t>
  </si>
  <si>
    <t xml:space="preserve">DHS/S/WW/45/15 20201304     19.06.2014</t>
  </si>
  <si>
    <t xml:space="preserve">Euro 4.59</t>
  </si>
  <si>
    <t xml:space="preserve">DHS/S/WW/45/15 20201405     19.06.2014</t>
  </si>
  <si>
    <t xml:space="preserve">Euro 18.36/each</t>
  </si>
  <si>
    <t xml:space="preserve">DHS/S/WW/45/15 20201501     19.06.2014</t>
  </si>
  <si>
    <t xml:space="preserve">Euro 21.91/each</t>
  </si>
  <si>
    <t xml:space="preserve">DHS/S/WW/45/15 20201601     19.06.2014</t>
  </si>
  <si>
    <t xml:space="preserve">Euro 79.83/each</t>
  </si>
  <si>
    <t xml:space="preserve">DHS/S/WW/45/15 20201701     19.06.2014</t>
  </si>
  <si>
    <t xml:space="preserve">Euro 3.98/each</t>
  </si>
  <si>
    <t xml:space="preserve">DHS/S/WW/45/15 20201702     19.06.2014</t>
  </si>
  <si>
    <t xml:space="preserve">Euro 3.06/each</t>
  </si>
  <si>
    <t xml:space="preserve">DHS/S/WW/45/15 20201703     19.06.2014</t>
  </si>
  <si>
    <t xml:space="preserve">Euro 2.99/each</t>
  </si>
  <si>
    <t xml:space="preserve">DHS/S/WW/45/15 20201704     19.06.2014</t>
  </si>
  <si>
    <t xml:space="preserve">Euro 2.82/each</t>
  </si>
  <si>
    <t xml:space="preserve">DHS/S/WW/45/15 20201705     19.06.2014</t>
  </si>
  <si>
    <t xml:space="preserve">35 nos</t>
  </si>
  <si>
    <t xml:space="preserve">DHS/S/WW/45/15 20201706      19.06.2014</t>
  </si>
  <si>
    <t xml:space="preserve">Euro 18.77/each</t>
  </si>
  <si>
    <t xml:space="preserve">DHS/S/WW/45/15 20202001      19.06.2014</t>
  </si>
  <si>
    <t xml:space="preserve">Euro 6.58/each</t>
  </si>
  <si>
    <t xml:space="preserve">DHS/S/WW/45/15 20202003      19.06.2014</t>
  </si>
  <si>
    <t xml:space="preserve">Euro 22.37/each</t>
  </si>
  <si>
    <t xml:space="preserve">DHS/S/WW/45/15 20202004      19.06.2014</t>
  </si>
  <si>
    <t xml:space="preserve">Euro 6.27/each</t>
  </si>
  <si>
    <t xml:space="preserve">DHS/S/WW/45/15 20202102     19.06.2014</t>
  </si>
  <si>
    <t xml:space="preserve">DHS/S/WW/45/15 20202701     19.06.2014</t>
  </si>
  <si>
    <t xml:space="preserve">Euro 16.07/each</t>
  </si>
  <si>
    <t xml:space="preserve">DHS/S/WW/45/15 20206204     19.06.2014</t>
  </si>
  <si>
    <t xml:space="preserve">Euro 107.82/each</t>
  </si>
  <si>
    <t xml:space="preserve">DHS/S/WW/45/15 20206205     19.06.2014</t>
  </si>
  <si>
    <t xml:space="preserve">Euro 106.92/each</t>
  </si>
  <si>
    <t xml:space="preserve">DHS/S/WW/45/15 20202101     19.06.2014</t>
  </si>
  <si>
    <t xml:space="preserve">Euro 8.54/each</t>
  </si>
  <si>
    <t xml:space="preserve">DHS/S/WW/45/15 20202104     19.06.2014</t>
  </si>
  <si>
    <t xml:space="preserve">Euro 42.97/each</t>
  </si>
  <si>
    <t xml:space="preserve">DHS/RS/86PU/14       351655</t>
  </si>
  <si>
    <t xml:space="preserve">Phaco chopper, 1mm long chopping edge, sharp tip, 12.5cm (approx.) overeall length, stainless steel.</t>
  </si>
  <si>
    <t xml:space="preserve">Zabby's India </t>
  </si>
  <si>
    <t xml:space="preserve">USD FOB 5.00/each</t>
  </si>
  <si>
    <t xml:space="preserve">DHS/S/WW/51/15      21506600</t>
  </si>
  <si>
    <t xml:space="preserve">Iris spatula, Barraquer type or similar, angled tip, gently curved, 11mm shaft, stainless steel.</t>
  </si>
  <si>
    <t xml:space="preserve">Euro 38.14/each</t>
  </si>
  <si>
    <t xml:space="preserve">DHS/S/WW/146/15      21501500</t>
  </si>
  <si>
    <t xml:space="preserve">Lachrymal Cannula, Long type or similar, stainless steel.</t>
  </si>
  <si>
    <t xml:space="preserve">U&amp;I Ceylon (PVT) Ltd, Srilanka</t>
  </si>
  <si>
    <t xml:space="preserve">LKR 1990.00/each.</t>
  </si>
  <si>
    <t xml:space="preserve">DHS/S/WW/157/15      13001301</t>
  </si>
  <si>
    <t xml:space="preserve">Artificial Eye, left, brown, small size </t>
  </si>
  <si>
    <t xml:space="preserve">LKR 1998.00/each.</t>
  </si>
  <si>
    <t xml:space="preserve">DHS/S/WW/157/15      13000908</t>
  </si>
  <si>
    <t xml:space="preserve">Intra Ocular Lens, foldable type, optic size 6.0mm, power 23D,  clinical grade Hydrophilic Acrylic</t>
  </si>
  <si>
    <t xml:space="preserve">2,000 nos</t>
  </si>
  <si>
    <t xml:space="preserve">Jayasuriya Optical Services - Sri Lanka</t>
  </si>
  <si>
    <t xml:space="preserve">US $ 10.00/each </t>
  </si>
  <si>
    <t xml:space="preserve">DHS/S/WW/157/15      13000909</t>
  </si>
  <si>
    <t xml:space="preserve">Intra Ocular Lens, foldable type, optic size 6.0mm, power 24D,  clinical grade Hydrophilic Acrylic</t>
  </si>
  <si>
    <t xml:space="preserve">1500 nos</t>
  </si>
  <si>
    <t xml:space="preserve">DHS/S/WW/157/15      13000907</t>
  </si>
  <si>
    <t xml:space="preserve">Intra Ocular Lens, foldable type, optic size 6.0mm, power 22D,  clinical grade Hydrophilic Acrylic</t>
  </si>
  <si>
    <t xml:space="preserve">DHS/S/WW/172/15      13702400</t>
  </si>
  <si>
    <t xml:space="preserve">Visceral Catheter, Picard type or similar, size 5Fr, maximum guidewire size 0.97mm (0.038") diameter, 100cm (approx.)</t>
  </si>
  <si>
    <t xml:space="preserve">91 nos</t>
  </si>
  <si>
    <t xml:space="preserve">Chatham House Pvt Ltd - Sri Lanka </t>
  </si>
  <si>
    <t xml:space="preserve">LKR 3,800.00/each</t>
  </si>
  <si>
    <t xml:space="preserve">DHS/S/WW/157/15      13000904</t>
  </si>
  <si>
    <t xml:space="preserve">Intra Ocular Lens, foldable type, optic size 6.0mm, power 19D,  clinical grade Hydrophilic Acrylic</t>
  </si>
  <si>
    <t xml:space="preserve">DHS/S/WW/172/15      13704701</t>
  </si>
  <si>
    <t xml:space="preserve">Spinal Needle for lumbar puncture, size 20G, bevelled point, with stilette, luer lock fitting, 90mm (approx.) length</t>
  </si>
  <si>
    <t xml:space="preserve">B. Braun Medical Ind Sdn Bdh - Malaysia</t>
  </si>
  <si>
    <t xml:space="preserve">US $ C&amp;F 2.00/each</t>
  </si>
  <si>
    <t xml:space="preserve">DHS/S/WW/172/15      13716200</t>
  </si>
  <si>
    <t xml:space="preserve">Nephrostomy Drainage Catheter,8Fr, 0.97mm (0.038") dia guidewire compatible,30cm length with 14Fr clear connecting tube</t>
  </si>
  <si>
    <t xml:space="preserve">R &amp; D Intertraders - Sri Lanka</t>
  </si>
  <si>
    <t xml:space="preserve">US $ 15.00/each</t>
  </si>
  <si>
    <t xml:space="preserve">DHS/S/WW/172/15      13719200</t>
  </si>
  <si>
    <t xml:space="preserve">Pigtail Drainage Catheter, size 6Fr x 25cm (approx.) length, luer lock fitting, sterile</t>
  </si>
  <si>
    <t xml:space="preserve">228 nos</t>
  </si>
  <si>
    <t xml:space="preserve">DHS/S/WW/172/15      13708205</t>
  </si>
  <si>
    <t xml:space="preserve">Embolization material of Polyvinyl Alcohol (PVA) particles, particle size 1000 - 1400 microns, sterile.</t>
  </si>
  <si>
    <t xml:space="preserve">LKR 18,900.00/each</t>
  </si>
  <si>
    <t xml:space="preserve">DHS/S/WW/172/15      13707600</t>
  </si>
  <si>
    <t xml:space="preserve">Detachable Embolization Coil, 10 soft helical shape, size 3mm diameter x 4cm length, sterile.</t>
  </si>
  <si>
    <t xml:space="preserve">5 nos</t>
  </si>
  <si>
    <t xml:space="preserve">Globalmed pvt ltd - Sri lanka</t>
  </si>
  <si>
    <t xml:space="preserve">LKR 99,157.50/each</t>
  </si>
  <si>
    <t xml:space="preserve">DHS/S/WW/172/15      13707300</t>
  </si>
  <si>
    <t xml:space="preserve">Detachable Embolization Coil, 10 soft helical shape, size 4mm diameter x 4cm length, sterile.</t>
  </si>
  <si>
    <t xml:space="preserve">DHS/S/WW/172/15      13710600</t>
  </si>
  <si>
    <t xml:space="preserve">Transluminal Angioplasty Balloon Cath, 5Fr, 0.89mm (0.035") dia guidewire compatible, 110cm length, with 8mmx2cm balloon</t>
  </si>
  <si>
    <t xml:space="preserve">Globmed pvt ltd - Sri Lanka</t>
  </si>
  <si>
    <t xml:space="preserve">LKR 22,600/each</t>
  </si>
  <si>
    <t xml:space="preserve">DHS/S/WW/172/15      13711500</t>
  </si>
  <si>
    <t xml:space="preserve">Transluminal Angioplasty Balloon Cath, 5Fr, 0.89mm (0.035") dia guidewire compatible, 110cm length, with 4mmx4cm balloon</t>
  </si>
  <si>
    <t xml:space="preserve">Globalmed pvt ltd - Sri Lanka</t>
  </si>
  <si>
    <t xml:space="preserve">DHS/S/W/121/15       21101603</t>
  </si>
  <si>
    <t xml:space="preserve">Scoops Kocher type, (or similar) 28mm (approx.) scoop with 220mm (approx.) length, stainless steel.</t>
  </si>
  <si>
    <t xml:space="preserve">Elcon Meical Instruments Gmbh - Germany</t>
  </si>
  <si>
    <t xml:space="preserve">Euro 14.96/each FOB + actual freight &amp; packing charges </t>
  </si>
  <si>
    <t xml:space="preserve">DHS/S/W/121/15       21101701</t>
  </si>
  <si>
    <t xml:space="preserve">Saw Amputation  with hinged back to enable removal of blade, rounded end blade, 230mm blade  length, 330mm tot.length</t>
  </si>
  <si>
    <t xml:space="preserve">Euro 53.55/each FOB + actual freight &amp; packing charges </t>
  </si>
  <si>
    <t xml:space="preserve">DHS/S/W/121/15       21105501</t>
  </si>
  <si>
    <t xml:space="preserve">Osteotome, curved, with 15mm wide stainless steel blade and autoclavable tufnol handle, 200mm (approx.) length.</t>
  </si>
  <si>
    <t xml:space="preserve">Elcon Medical Instruments Gmbh - Germany</t>
  </si>
  <si>
    <t xml:space="preserve">Euro 26.78/each FOB + actual freight &amp; packing charges </t>
  </si>
  <si>
    <t xml:space="preserve">DHS/S/W/121/15       21107800</t>
  </si>
  <si>
    <t xml:space="preserve">Bone (Tibia) Holding Forceps, stainless steel.
</t>
  </si>
  <si>
    <t xml:space="preserve">Euro 45.52/each FOB + actual freight &amp; packing charges </t>
  </si>
  <si>
    <t xml:space="preserve">DHS/S/W/121/15       21105502</t>
  </si>
  <si>
    <t xml:space="preserve">Osteotome, curved, with 20mm wide stainless steel blade and autoclavable Tuffnal handle, 200mm (approx.) length.</t>
  </si>
  <si>
    <t xml:space="preserve">DHS/S/W/121/15       21105402</t>
  </si>
  <si>
    <t xml:space="preserve">Osteotome, straight, with 10mm wide stainless steel blade and autoclavable tufnol handle, 200mm (approx.) length.</t>
  </si>
  <si>
    <t xml:space="preserve">Euro 25.17/each FOB + actual freight &amp; packing charges </t>
  </si>
  <si>
    <t xml:space="preserve">DHS/S/W/121/15       21106400</t>
  </si>
  <si>
    <t xml:space="preserve">Periosteal Elevator, pointed end, St Thomas type or similar, 190mm (approx.) length, stainless steel.</t>
  </si>
  <si>
    <t xml:space="preserve">Euro 26.40/each FOB + actual freight &amp; packing charges </t>
  </si>
  <si>
    <t xml:space="preserve">DHS/S/W/121/15       21103101</t>
  </si>
  <si>
    <t xml:space="preserve">Wire Twister, fine with tungsten carbide inserted serrated jaws, 150mm (approx.) length, stainless steel.</t>
  </si>
  <si>
    <t xml:space="preserve">Euro 23.83/each FOB + actual freight &amp; packing charges </t>
  </si>
  <si>
    <t xml:space="preserve">DHS/S/WW/172/15       13710700</t>
  </si>
  <si>
    <t xml:space="preserve">Transluminal Angioplasty Balloon Cath, 5Fr, 0.89mm (0.035") dia guidewire compatible, 110cm length, with 9mmx2cm balloon</t>
  </si>
  <si>
    <t xml:space="preserve">LKR 22,600.00/each</t>
  </si>
  <si>
    <t xml:space="preserve">DHS/S/W/121/15       21102001</t>
  </si>
  <si>
    <t xml:space="preserve">Bone File, Joseph type or similar, 175mm (approx.) length, stainless steel.</t>
  </si>
  <si>
    <t xml:space="preserve">CNF Euro 43.97/each</t>
  </si>
  <si>
    <t xml:space="preserve">DHS/S/W/121/15       21106200</t>
  </si>
  <si>
    <t xml:space="preserve">Periosteal Elevator, 6mm round edge, 200mm (approx.) length, stainless steel.</t>
  </si>
  <si>
    <t xml:space="preserve">Lawton Gmbh &amp; Co Kg - Germany</t>
  </si>
  <si>
    <t xml:space="preserve">C &amp; F Euro 30.27/each</t>
  </si>
  <si>
    <t xml:space="preserve">DHS/S/W/121/15       21100621</t>
  </si>
  <si>
    <t xml:space="preserve">Elevator Periosteal (Rugine) Farabeuf - Collin type,(or similar) curved end, chisel edge, 160mm (approx.) length, ss</t>
  </si>
  <si>
    <t xml:space="preserve">Euro 12.96/each FOB + actual freight &amp; packing charges </t>
  </si>
  <si>
    <t xml:space="preserve">DHS/S/W/121/15       21105404</t>
  </si>
  <si>
    <t xml:space="preserve">Osteotome, straight, with 20mm wide stainless steel blade and autoclavable tufnol handle, 200mm (approx.) length.</t>
  </si>
  <si>
    <t xml:space="preserve">DHS/S/W/121/15       21107400</t>
  </si>
  <si>
    <t xml:space="preserve">Bone Cutting Forceps, Liston type, straight, 140mm (approx.) length, stainless steel.</t>
  </si>
  <si>
    <t xml:space="preserve"> C &amp; F Euro 78.06/each</t>
  </si>
  <si>
    <t xml:space="preserve">DHS/S/W/121/15       21102002</t>
  </si>
  <si>
    <t xml:space="preserve">Bone File, Joseph type or similar, 240mm (approx.) length, stainless steel.</t>
  </si>
  <si>
    <t xml:space="preserve"> C &amp; F Euro 43.94/each</t>
  </si>
  <si>
    <t xml:space="preserve">DHS/S/W/172/15       13711200</t>
  </si>
  <si>
    <t xml:space="preserve">Transluminal angloplasty balloon catherter, size 5Fr, 0.89mm ( 0.035" ) diameter guidewire compatible, 110cm ( approx )length, with 14mm x 2cm balloon,straight tip,sterile.</t>
  </si>
  <si>
    <t xml:space="preserve">US$ 216.00/each</t>
  </si>
  <si>
    <t xml:space="preserve">DHS/RS/56/KC/14       13800307</t>
  </si>
  <si>
    <t xml:space="preserve">Endotracheal Tubes Nylon Reinforced, for oral and use, with cuff and poilot balloon to indicate cuff inflation, size 6.0mm ID, made of implant of quantity latex with a 15mm connector conforming to ISO standerd.Sterile.</t>
  </si>
  <si>
    <t xml:space="preserve">1,300 Nos</t>
  </si>
  <si>
    <t xml:space="preserve">M/s Well Lead Medical Co.Ltd - China</t>
  </si>
  <si>
    <t xml:space="preserve">C &amp; F US$ 4.35/each</t>
  </si>
  <si>
    <t xml:space="preserve">DHS/SS/WW/76/15        28100101</t>
  </si>
  <si>
    <t xml:space="preserve">Dental filling instruments double ended stainless steel ash No.155</t>
  </si>
  <si>
    <t xml:space="preserve">M/s AI - Riaz &amp; Co Ltd - Pakistan</t>
  </si>
  <si>
    <t xml:space="preserve">C &amp; F US$ 1.75/each</t>
  </si>
  <si>
    <t xml:space="preserve">DHS/L/WW/55/15      43560101</t>
  </si>
  <si>
    <t xml:space="preserve">Lab Items </t>
  </si>
  <si>
    <t xml:space="preserve">400 Kits X 100 Tests </t>
  </si>
  <si>
    <t xml:space="preserve">Emar Pharma - Dehiwala </t>
  </si>
  <si>
    <t xml:space="preserve">USD 247.50/100 tests </t>
  </si>
  <si>
    <t xml:space="preserve">DHS/L/WW/032/2013   710697</t>
  </si>
  <si>
    <t xml:space="preserve">9500 g</t>
  </si>
  <si>
    <t xml:space="preserve">Medidige Pvt Ltd - Colombo</t>
  </si>
  <si>
    <t xml:space="preserve">GBP 18.49/500 g</t>
  </si>
  <si>
    <t xml:space="preserve">DHS/LB/DQ/01WAC/2015                           43570001</t>
  </si>
  <si>
    <t xml:space="preserve">180Pks x 100's</t>
  </si>
  <si>
    <t xml:space="preserve">LKR 17,369.81/100</t>
  </si>
  <si>
    <t xml:space="preserve">DHS/LB/DQ/01WAC/2015                            43570101</t>
  </si>
  <si>
    <t xml:space="preserve">LKR 41,414.31/100</t>
  </si>
  <si>
    <t xml:space="preserve">DHS/LB/DQ/01WAC/2015                              43570201</t>
  </si>
  <si>
    <t xml:space="preserve">LKR 24,181.56/100</t>
  </si>
  <si>
    <t xml:space="preserve">DHS/LB/DQ/01WAC/2015                            43570301</t>
  </si>
  <si>
    <t xml:space="preserve">05 units</t>
  </si>
  <si>
    <t xml:space="preserve">LKR 13,111.39/units</t>
  </si>
  <si>
    <t xml:space="preserve">DHS/LB/DQ/01WAC/2015                              43570401</t>
  </si>
  <si>
    <t xml:space="preserve">07 units</t>
  </si>
  <si>
    <t xml:space="preserve">LKR 11,238.95/units</t>
  </si>
  <si>
    <t xml:space="preserve">DHS/LB/DQ/01WAC/2015                            43570501</t>
  </si>
  <si>
    <t xml:space="preserve">DHS/LB/DQ/01WAC/2015                             43570601</t>
  </si>
  <si>
    <t xml:space="preserve">06 units</t>
  </si>
  <si>
    <t xml:space="preserve">DHS/LB/DQ/01WAC/2015                              43570701</t>
  </si>
  <si>
    <t xml:space="preserve">DHS/LB/DQ/01WAC/2015                              43570801</t>
  </si>
  <si>
    <t xml:space="preserve">09 units</t>
  </si>
  <si>
    <t xml:space="preserve">DHS/LB/DQ/01WAC/2015              43570901</t>
  </si>
  <si>
    <t xml:space="preserve">22pks x 1000's</t>
  </si>
  <si>
    <t xml:space="preserve">LKR 2,724.98/1000's</t>
  </si>
  <si>
    <t xml:space="preserve">DHS/LB/DQ/01WAC/2015                43571001</t>
  </si>
  <si>
    <t xml:space="preserve">141Pks x 2 x 200's</t>
  </si>
  <si>
    <t xml:space="preserve">LKR 7,492.63/200's</t>
  </si>
  <si>
    <t xml:space="preserve">DHS/LB/DQ/01WAC/2015              43571101</t>
  </si>
  <si>
    <t xml:space="preserve">64Pks x 2 x 5Ltrs</t>
  </si>
  <si>
    <t xml:space="preserve">LKR 14,644.83/5 Ltrs</t>
  </si>
  <si>
    <t xml:space="preserve">DHS/L/WW/41/15   43400101</t>
  </si>
  <si>
    <t xml:space="preserve">Boric acid powder BP/USP                 </t>
  </si>
  <si>
    <t xml:space="preserve">10 Packs x 1 Kg</t>
  </si>
  <si>
    <t xml:space="preserve">Randwin Exim Pvt Ltd - India</t>
  </si>
  <si>
    <t xml:space="preserve">C&amp;F USD 35.00/Kg </t>
  </si>
  <si>
    <t xml:space="preserve">DHS/LAB/021/2014           Item 01</t>
  </si>
  <si>
    <t xml:space="preserve">Lab item</t>
  </si>
  <si>
    <t xml:space="preserve">3 nos</t>
  </si>
  <si>
    <t xml:space="preserve">VWR International - UK</t>
  </si>
  <si>
    <t xml:space="preserve">Total value C&amp;F GBP 353.42</t>
  </si>
  <si>
    <t xml:space="preserve">Item 02</t>
  </si>
  <si>
    <t xml:space="preserve">Item 08</t>
  </si>
  <si>
    <t xml:space="preserve">Item 10</t>
  </si>
  <si>
    <t xml:space="preserve">Item 04</t>
  </si>
  <si>
    <t xml:space="preserve">4 nos</t>
  </si>
  <si>
    <t xml:space="preserve">A.J Cope &amp; Sons - UK </t>
  </si>
  <si>
    <t xml:space="preserve">Total value C&amp;F GBP 302.03</t>
  </si>
  <si>
    <t xml:space="preserve">Item 05</t>
  </si>
  <si>
    <t xml:space="preserve">14 nos</t>
  </si>
  <si>
    <t xml:space="preserve">Item 11</t>
  </si>
  <si>
    <t xml:space="preserve">500 nos </t>
  </si>
  <si>
    <t xml:space="preserve">Item 12</t>
  </si>
  <si>
    <t xml:space="preserve">1000 nos </t>
  </si>
  <si>
    <t xml:space="preserve">Item 14</t>
  </si>
  <si>
    <t xml:space="preserve">6 nos </t>
  </si>
  <si>
    <t xml:space="preserve">Item 17</t>
  </si>
  <si>
    <t xml:space="preserve">Item 13</t>
  </si>
  <si>
    <t xml:space="preserve">Item 15</t>
  </si>
  <si>
    <t xml:space="preserve">Item 16</t>
  </si>
  <si>
    <t xml:space="preserve">SCI Labware ltd - UK</t>
  </si>
  <si>
    <t xml:space="preserve">Total C&amp;F value GBP 235.68</t>
  </si>
  <si>
    <t xml:space="preserve">Item 18</t>
  </si>
  <si>
    <t xml:space="preserve">Item 19</t>
  </si>
  <si>
    <t xml:space="preserve">Item 03</t>
  </si>
  <si>
    <t xml:space="preserve">Item 06</t>
  </si>
  <si>
    <t xml:space="preserve">3*5 nos</t>
  </si>
  <si>
    <t xml:space="preserve">MRS Scientific - UK</t>
  </si>
  <si>
    <t xml:space="preserve">Total value FOB GBP 121.02 + actual freight charges</t>
  </si>
  <si>
    <t xml:space="preserve">Item 07</t>
  </si>
  <si>
    <t xml:space="preserve">10 nos </t>
  </si>
  <si>
    <t xml:space="preserve">DHS/L/WW/6/15           Item 01</t>
  </si>
  <si>
    <t xml:space="preserve">40 x 1000ml</t>
  </si>
  <si>
    <t xml:space="preserve">7 x 1 ltr</t>
  </si>
  <si>
    <t xml:space="preserve">Total C&amp;F value GBP 8943.75</t>
  </si>
  <si>
    <t xml:space="preserve">60 x 1000ml</t>
  </si>
  <si>
    <t xml:space="preserve">40 x 500g</t>
  </si>
  <si>
    <t xml:space="preserve">800 x 2500ml</t>
  </si>
  <si>
    <t xml:space="preserve">8 x 500g</t>
  </si>
  <si>
    <t xml:space="preserve">1 x 500g</t>
  </si>
  <si>
    <t xml:space="preserve">1 x 250g</t>
  </si>
  <si>
    <t xml:space="preserve">2 x 500g</t>
  </si>
  <si>
    <t xml:space="preserve">Fisher Scientific Ltd - UK</t>
  </si>
  <si>
    <t xml:space="preserve">Total value FOB GBP 476.11 + freight charges</t>
  </si>
  <si>
    <t xml:space="preserve">Item 09</t>
  </si>
  <si>
    <t xml:space="preserve">DHS/L/WW/86/15           Item 07</t>
  </si>
  <si>
    <t xml:space="preserve">500nos</t>
  </si>
  <si>
    <t xml:space="preserve">5000nos </t>
  </si>
  <si>
    <t xml:space="preserve">Avon Pharmochem - Nugegoda</t>
  </si>
  <si>
    <t xml:space="preserve">Total delivered value LKR 178,052.00</t>
  </si>
  <si>
    <t xml:space="preserve">2000nos </t>
  </si>
  <si>
    <t xml:space="preserve">12000nos </t>
  </si>
  <si>
    <t xml:space="preserve">DHS/L/WW/86/15           Item 02</t>
  </si>
  <si>
    <t xml:space="preserve">100pcs</t>
  </si>
  <si>
    <t xml:space="preserve">Glaswarenfabrik Karl GmbH - Germany</t>
  </si>
  <si>
    <t xml:space="preserve">Total Euro FOB 941.75 + freight charges</t>
  </si>
  <si>
    <t xml:space="preserve">25pcs</t>
  </si>
  <si>
    <t xml:space="preserve">50pcs </t>
  </si>
  <si>
    <t xml:space="preserve">DHS/L/WW/86/15           Item 13</t>
  </si>
  <si>
    <t xml:space="preserve">Total value C&amp;F GBP 7742.60</t>
  </si>
  <si>
    <t xml:space="preserve">DHS/LAB/01/2014    item 01</t>
  </si>
  <si>
    <t xml:space="preserve">13 pack x 288</t>
  </si>
  <si>
    <t xml:space="preserve">Total value C&amp;F GBP 3688.65</t>
  </si>
  <si>
    <t xml:space="preserve">item 02</t>
  </si>
  <si>
    <t xml:space="preserve">34 pack x 144</t>
  </si>
  <si>
    <t xml:space="preserve">DHS/LAB/01/2014    item 05</t>
  </si>
  <si>
    <t xml:space="preserve">100 nos </t>
  </si>
  <si>
    <t xml:space="preserve">Arihant Industries - India</t>
  </si>
  <si>
    <t xml:space="preserve">Total value C&amp;F USD 100</t>
  </si>
  <si>
    <t xml:space="preserve">DHS/LAB/01/2014    item 06</t>
  </si>
  <si>
    <t xml:space="preserve">Glasswarenfabrik Karl Hecht - Germany</t>
  </si>
  <si>
    <t xml:space="preserve">Total FOB EUR  349.50 + freight charges</t>
  </si>
  <si>
    <t xml:space="preserve">DHS/LAB/RQ/13/2014                                                     item 1-12                         </t>
  </si>
  <si>
    <t xml:space="preserve">Agilent Technologies - Singapore</t>
  </si>
  <si>
    <t xml:space="preserve">Total Value C&amp;F USD 7753.90</t>
  </si>
  <si>
    <t xml:space="preserve">DHS/L/WW/015/2015   Item 02-5</t>
  </si>
  <si>
    <t xml:space="preserve">Human GmbH - Germany</t>
  </si>
  <si>
    <t xml:space="preserve">Total value C&amp;F EUR 9915.45</t>
  </si>
  <si>
    <t xml:space="preserve">DHS/LWW/027/13    771318</t>
  </si>
  <si>
    <t xml:space="preserve">Flask: flat bottom thermal &amp; chemical resistant borosilicate  glass, capacity 1000ml</t>
  </si>
  <si>
    <t xml:space="preserve">100nos </t>
  </si>
  <si>
    <t xml:space="preserve">FOB EUR 8.79/each (1st lot)                                      FOB EUR 9.08/each (2nd lot)</t>
  </si>
  <si>
    <t xml:space="preserve">DHS/LAB/RQ/08/14    928389</t>
  </si>
  <si>
    <t xml:space="preserve">1000 ml</t>
  </si>
  <si>
    <t xml:space="preserve">Exodus Lab Tech - Colombo</t>
  </si>
  <si>
    <t xml:space="preserve">Total value LKR 111,200</t>
  </si>
  <si>
    <t xml:space="preserve">DHS/LAB/RQ/08/14    967171</t>
  </si>
  <si>
    <t xml:space="preserve">50g </t>
  </si>
  <si>
    <t xml:space="preserve">DHS/LAB/RQ/06/2014                                             908274</t>
  </si>
  <si>
    <t xml:space="preserve">Buffered peptone water 500g</t>
  </si>
  <si>
    <t xml:space="preserve">15 x 500g</t>
  </si>
  <si>
    <t xml:space="preserve">Total value C&amp;F GBP 311.63</t>
  </si>
  <si>
    <t xml:space="preserve">DHS/LAB/RQ/06/2014                                    958520</t>
  </si>
  <si>
    <t xml:space="preserve">Azide Dextrose Broth (Rothe) 500g</t>
  </si>
  <si>
    <t xml:space="preserve">01 x 500g</t>
  </si>
  <si>
    <t xml:space="preserve">Oxoid Ltd - UK</t>
  </si>
  <si>
    <t xml:space="preserve">DHS/LAB/RQ/06/2014                         908389</t>
  </si>
  <si>
    <t xml:space="preserve">Sabouraud Dextrose Liquid</t>
  </si>
  <si>
    <t xml:space="preserve">02 x 500g</t>
  </si>
  <si>
    <t xml:space="preserve">DHS/LB/DQ/12/14     item nos 02 - 09</t>
  </si>
  <si>
    <t xml:space="preserve">01 nos of each</t>
  </si>
  <si>
    <t xml:space="preserve">total value FOB USD 2640.00 + Handing Charges USD 125.00 + Freight Charges USD 400.00</t>
  </si>
  <si>
    <t xml:space="preserve">Shimadzu (Asia Pacific) ltd - Singapore</t>
  </si>
  <si>
    <t xml:space="preserve">DHS/LAB/05/2014            975954</t>
  </si>
  <si>
    <t xml:space="preserve">16 pcs</t>
  </si>
  <si>
    <t xml:space="preserve">total value FOB EURO 341.84 + actual Freight Charges </t>
  </si>
  <si>
    <t xml:space="preserve">DHS/LAB/05/2014            977231</t>
  </si>
  <si>
    <t xml:space="preserve">100 pcs</t>
  </si>
  <si>
    <t xml:space="preserve">DHS/RSS/257DR/12   656982</t>
  </si>
  <si>
    <t xml:space="preserve">Guiding Catheter 7F x B3 </t>
  </si>
  <si>
    <t xml:space="preserve">USD 63.00/1 (delivered price)</t>
  </si>
  <si>
    <t xml:space="preserve">DHS/S/WW/151/15    12502103</t>
  </si>
  <si>
    <t xml:space="preserve">Core Biopsy Needle Manual, size 16G x 10cm </t>
  </si>
  <si>
    <t xml:space="preserve">EUR 9.90/1 (delivered price)</t>
  </si>
  <si>
    <t xml:space="preserve">DHS/S/WW/74/15   28200105</t>
  </si>
  <si>
    <t xml:space="preserve">Spirit Lamp, glass, with lid and cotton wick</t>
  </si>
  <si>
    <t xml:space="preserve">LKR 350.00/1 (delivered price)</t>
  </si>
  <si>
    <t xml:space="preserve">DHS/RS/RQ/17/15    18003201</t>
  </si>
  <si>
    <t xml:space="preserve">Non-setting calcium hyroxide material, with iodoform, preloaded in syringe</t>
  </si>
  <si>
    <t xml:space="preserve">Yu and Co ltd - Sri Lanka</t>
  </si>
  <si>
    <t xml:space="preserve">USD 10.00/pack (delivered price)</t>
  </si>
  <si>
    <t xml:space="preserve">DHS/S/W/121/15     21105401</t>
  </si>
  <si>
    <t xml:space="preserve">Osteotome, straight, with 8mm wide stainless steel blade and autoclavable tufnol handle, 200mm (approx.) length.</t>
  </si>
  <si>
    <t xml:space="preserve">DHS/S/W/121/15     21105403</t>
  </si>
  <si>
    <t xml:space="preserve">Osteotome, straight, with 15mm wide stainless steel blade and autoclavable tufnol handle, 200mm (approx.) length.</t>
  </si>
  <si>
    <t xml:space="preserve">DHS/S/WW/157/15     13000910</t>
  </si>
  <si>
    <t xml:space="preserve">Intra Ocular Lens, foldable type, optic size 6.0mm, power 25D,clinical grade Hydrophilic Acrylic</t>
  </si>
  <si>
    <t xml:space="preserve">USD 10.00/each</t>
  </si>
  <si>
    <t xml:space="preserve">DHS/S/WW/157/15     13000903</t>
  </si>
  <si>
    <t xml:space="preserve">Intra Ocular Lens, foldable type, optic size 6.0mm, power 18D,  clinical grade Hydrophilic Acrylic.</t>
  </si>
  <si>
    <t xml:space="preserve">DHS/S/W/121/15  21105500</t>
  </si>
  <si>
    <t xml:space="preserve">Osteotome, curved, with 10mm wide stainless steel blade and autoclavable tufnol handle, 200mm (approx.) length.</t>
  </si>
  <si>
    <t xml:space="preserve">EUR 26.78/each + actual freight &amp; packing charges</t>
  </si>
  <si>
    <t xml:space="preserve">DHS/S/WW/157/15     13000906</t>
  </si>
  <si>
    <t xml:space="preserve">Intra Ocular Lens, foldable type, optic size 6.0mm, power 21D, clinical grade Hydrophilic Acrylic</t>
  </si>
  <si>
    <t xml:space="preserve">2500 nos </t>
  </si>
  <si>
    <t xml:space="preserve">DHS/S/WW/157/15     13000902</t>
  </si>
  <si>
    <t xml:space="preserve">Intra Ocular Lens, foldable type, optic size 6.0mm, power 17D, clinical grade Hydrophilic Acrylic</t>
  </si>
  <si>
    <t xml:space="preserve">DHS/S/WW/51/15    21504901</t>
  </si>
  <si>
    <t xml:space="preserve">Strabismus Hook, large, Jameson type or similar, stainless steel.</t>
  </si>
  <si>
    <t xml:space="preserve">EUR 28.52/each </t>
  </si>
  <si>
    <t xml:space="preserve">DHS/S/WW/38/15    18402701</t>
  </si>
  <si>
    <t xml:space="preserve">Orthodontic Stainless Steel Wire, Soft, half round, size 0.45mm diameter.</t>
  </si>
  <si>
    <t xml:space="preserve">3600g</t>
  </si>
  <si>
    <t xml:space="preserve">Medex Holdings pvt ltd - Sri Lanka</t>
  </si>
  <si>
    <t xml:space="preserve">LKR 10,159/each pack of 450g</t>
  </si>
  <si>
    <t xml:space="preserve">DHS/S/WW/157/15     13000911</t>
  </si>
  <si>
    <t xml:space="preserve">Intra Ocular Lens, foldable type, optic size 6.0mm, power 26D,  clinical grade Hydrophilic Acrylic</t>
  </si>
  <si>
    <t xml:space="preserve">DHS/S/WW/172/15     13704800</t>
  </si>
  <si>
    <t xml:space="preserve">Spinal Needle for lumbar puncture/ FNAC, size 22G, bevelled point,with stilette, luer lock fitting, 90mm(approx.) length</t>
  </si>
  <si>
    <t xml:space="preserve">7291 nos</t>
  </si>
  <si>
    <t xml:space="preserve">USD C&amp;F 2.00/each</t>
  </si>
  <si>
    <t xml:space="preserve">DHS/S/WW/172/15   13704600</t>
  </si>
  <si>
    <t xml:space="preserve">Angiographic Puncture Needle, size 20G, one  part, maximum guidewire size 0.63mm (0.025') diameter, 7cm (approx.) length</t>
  </si>
  <si>
    <t xml:space="preserve">LKR 339.00/each</t>
  </si>
  <si>
    <t xml:space="preserve">DHS/S/WW/172/15   13711700</t>
  </si>
  <si>
    <t xml:space="preserve">Transluminal Angioplasty Balloon Cath, 5Fr, 0.89mm (0.035") dia guidewire compatible, 110cm length, with 5mmx4cm balloon</t>
  </si>
  <si>
    <t xml:space="preserve">DHS/S/WW/172/15   13710900</t>
  </si>
  <si>
    <t xml:space="preserve">Transluminal Angioplasty Balloon Cath, 5Fr, 0.89mm (0.035") dia guidewire compatible, 110cm length,with 11mmx2cm balloon</t>
  </si>
  <si>
    <t xml:space="preserve">DHS/S/WW/172/15   13707105</t>
  </si>
  <si>
    <t xml:space="preserve">Detachable Embolization Coil, 10 3D shape, size 7mm diameter x 15cm length, sterile.</t>
  </si>
  <si>
    <t xml:space="preserve">LKR 134,244.00/each</t>
  </si>
  <si>
    <t xml:space="preserve">DHS/S/WW/172/15   13705400</t>
  </si>
  <si>
    <t xml:space="preserve">Micro Catheter, for Peripheral Embolization, size 3Fr, size 0.35mm (0.014") dia guidewire compatible, 165cm (approx.)</t>
  </si>
  <si>
    <t xml:space="preserve">Terumo Singapore pvt ltd - Singapore</t>
  </si>
  <si>
    <t xml:space="preserve">USD C&amp;F 240.00/each </t>
  </si>
  <si>
    <t xml:space="preserve">DHS/S/WW/172/15   13701900</t>
  </si>
  <si>
    <t xml:space="preserve">Cerebral Catheter, Mani type MANI or similar curve tip, size 5Fr, maximum guidewire size 0.97mm (0.038") diameter, 100cm</t>
  </si>
  <si>
    <t xml:space="preserve">USD C&amp;F 15.00/each</t>
  </si>
  <si>
    <t xml:space="preserve">DHS/S/WW/172/15    13708200</t>
  </si>
  <si>
    <t xml:space="preserve">Embolization material of Polyvinyl Alcohol (PVA) particles, particle size 100 - 240 microns, sterile.</t>
  </si>
  <si>
    <t xml:space="preserve">USD 236.70/box 5's</t>
  </si>
  <si>
    <t xml:space="preserve">DHS/S/WW/172/15    13703902</t>
  </si>
  <si>
    <t xml:space="preserve">Catheter Introducer Set, Shuttle type, 7Fr, with side arm, haemostatic valve &amp; compatible guidewire, 80cm - 100cm length</t>
  </si>
  <si>
    <t xml:space="preserve">USD 82.80/each</t>
  </si>
  <si>
    <t xml:space="preserve">DHS/S/WW/172/15    13712700</t>
  </si>
  <si>
    <t xml:space="preserve">Transluminal Angioplasty Balloon Cath, 5Fr, 0.89mm (0.035") dia guidewire compatible, 110cm length,with 16mmx4cm balloon</t>
  </si>
  <si>
    <t xml:space="preserve">USD 216.00/each</t>
  </si>
  <si>
    <t xml:space="preserve">DHS/S/WW/172/15    13703904</t>
  </si>
  <si>
    <t xml:space="preserve">Catheter Introducer Set, Shuttle type, 5Fr, with side arm, haemostatic valve &amp; compatible guidewire, 80cm - 100cm length</t>
  </si>
  <si>
    <t xml:space="preserve">USD 81.00/each</t>
  </si>
  <si>
    <t xml:space="preserve">DHS/S/WW/172/15    13700600</t>
  </si>
  <si>
    <t xml:space="preserve">Guidewire, J tip, stainless steel core, PTFE coated with heparing coating, heavy duty type, 0.97mm(0.038") dia,140-150cm</t>
  </si>
  <si>
    <t xml:space="preserve">60nos</t>
  </si>
  <si>
    <t xml:space="preserve">USD 76.50/box of 5</t>
  </si>
  <si>
    <t xml:space="preserve">DHS/S/WW/172/15    13700801</t>
  </si>
  <si>
    <t xml:space="preserve">Guidewire Catheter Exchange, straight, Nitinol core, hydrophilic coated, size 0.89mm (0.035") dia, 250cm-280cm length.</t>
  </si>
  <si>
    <t xml:space="preserve">95nos</t>
  </si>
  <si>
    <t xml:space="preserve">USD 14.50/each</t>
  </si>
  <si>
    <t xml:space="preserve">DHS/S/WW/172/15    13702201</t>
  </si>
  <si>
    <t xml:space="preserve">Cerebral Catheter, Newton type HN3 or similar curve tip, size 4Fr, maximum guidewire size 0.97mm (0.038") diameter, 100c</t>
  </si>
  <si>
    <t xml:space="preserve">USD 117.00/box of 5</t>
  </si>
  <si>
    <t xml:space="preserve">DHS/S/WW/172/15    13708800</t>
  </si>
  <si>
    <t xml:space="preserve">Connecting Tube, 8.8Fr, 1.7mm dia lumen for high pressure, braided polyethelene with plastic luer lock fitting, 120cm</t>
  </si>
  <si>
    <t xml:space="preserve">USD 88.20/box of 5 nos</t>
  </si>
  <si>
    <t xml:space="preserve">DHS/S/WW/20/15    15101101</t>
  </si>
  <si>
    <t xml:space="preserve">Endoscopic Cleaning Brush for colonoscope, 15cm - 20cm length brush, 160cm (approx.) length sheath, sterile.</t>
  </si>
  <si>
    <t xml:space="preserve">180nos</t>
  </si>
  <si>
    <t xml:space="preserve">Gflex Europe SPRL - Belgium</t>
  </si>
  <si>
    <t xml:space="preserve">Euro C&amp;F 1.30/each</t>
  </si>
  <si>
    <t xml:space="preserve">DHS/S/WW/107/15    22900201</t>
  </si>
  <si>
    <t xml:space="preserve">Laparoscopic Trocar Cannula, 5.5mm diameter x 80mm length with stopcock, stainless steel.</t>
  </si>
  <si>
    <t xml:space="preserve">70nos</t>
  </si>
  <si>
    <t xml:space="preserve">Karl Stort Gmbh &amp; co - Germany</t>
  </si>
  <si>
    <t xml:space="preserve">Euro 81.25/each FOB + actual freight charges</t>
  </si>
  <si>
    <t xml:space="preserve">DHS/S/WW/107/15    13709301</t>
  </si>
  <si>
    <t xml:space="preserve">Pigtail Drainage Catheter, size 8Fr x 25cm (approx.) length, luer lock fitting, sterile</t>
  </si>
  <si>
    <t xml:space="preserve">195 nos</t>
  </si>
  <si>
    <t xml:space="preserve">USD 57.60/each</t>
  </si>
  <si>
    <t xml:space="preserve">DHS/S/WW/172/15     13708400</t>
  </si>
  <si>
    <t xml:space="preserve">Connecting Tube, size 14Fr x 30cm length, with stopcock and bag connector, sterile.</t>
  </si>
  <si>
    <t xml:space="preserve">55 nos</t>
  </si>
  <si>
    <t xml:space="preserve">DHS/S/WW/18/15    28101201</t>
  </si>
  <si>
    <t xml:space="preserve">Amalgam Carver, double ended, Hollenbach type (or similar standard), stainless steel.</t>
  </si>
  <si>
    <t xml:space="preserve">200nos</t>
  </si>
  <si>
    <t xml:space="preserve">Al-Riaz &amp; co pvt ltd - Pakistan</t>
  </si>
  <si>
    <t xml:space="preserve">USD C&amp;F 1.75/each</t>
  </si>
  <si>
    <t xml:space="preserve">DHS/L/WW/55/15   43560301</t>
  </si>
  <si>
    <t xml:space="preserve">Rapid  Test kit for detection of antibodies to HIV I &amp; II   in human serum 100Tests/Kit</t>
  </si>
  <si>
    <t xml:space="preserve">20kits x 100tests</t>
  </si>
  <si>
    <t xml:space="preserve">Hemas Surgicals &amp; Diagnostics pvt ltd - Dehiwala</t>
  </si>
  <si>
    <t xml:space="preserve">LKR 12,700.00/100</t>
  </si>
  <si>
    <t xml:space="preserve">DHS/L/WW/55/15   43560401</t>
  </si>
  <si>
    <t xml:space="preserve">ELISA for the detection of HIV P24 antigen and antibodies to HIV-1 and HIV-2 in Human serum 96 tests</t>
  </si>
  <si>
    <t xml:space="preserve">260plates x 480tests</t>
  </si>
  <si>
    <t xml:space="preserve">EUR 250.00/480tests</t>
  </si>
  <si>
    <t xml:space="preserve">DHS/RSS/189NSL/11    559871</t>
  </si>
  <si>
    <t xml:space="preserve">Coronary Stent, bare metal, size 2.75mm diameter balloon,  16mm - 18mm length, premounted, sterile.</t>
  </si>
  <si>
    <t xml:space="preserve">Lifeserve (pvt) ltd - Colombo</t>
  </si>
  <si>
    <t xml:space="preserve">USD 327.00/each</t>
  </si>
  <si>
    <t xml:space="preserve">DHS/RSS/189NSL/11    559889</t>
  </si>
  <si>
    <t xml:space="preserve">Coronary Stent, bare metal, size 2.75mm diameter balloon,  22mm - 24mm length, premounted, sterile.</t>
  </si>
  <si>
    <t xml:space="preserve">DHS/S/WW/172/15    13702700</t>
  </si>
  <si>
    <t xml:space="preserve">Cerebral Catheter, Benston - Hanafee type JB1 or similar curve tip, size 5Fr, maximum guidewire size 0.97mm (0.038") dia</t>
  </si>
  <si>
    <t xml:space="preserve">130nos</t>
  </si>
  <si>
    <t xml:space="preserve">DHS/S/WW/172/15    13702300</t>
  </si>
  <si>
    <t xml:space="preserve">Visceral Catheter, Cobra - 1 curve tip, size 5Fr, maximum guidewire size 0.97mm (0.038") diameter, 70cm - 80cm length</t>
  </si>
  <si>
    <t xml:space="preserve">129 nos</t>
  </si>
  <si>
    <t xml:space="preserve">DHS/S/WW/172/15    13706500</t>
  </si>
  <si>
    <t xml:space="preserve">Catheter Introducer Set,A,5Fr,side arm &amp; haemostatic valve, introducer dilator,0.97mm (0.038") dia,angled guidewire,13cm</t>
  </si>
  <si>
    <t xml:space="preserve">120nos</t>
  </si>
  <si>
    <t xml:space="preserve">USD C&amp;F 12.00/each</t>
  </si>
  <si>
    <t xml:space="preserve">DHS/S/WW/172/15    13704400</t>
  </si>
  <si>
    <t xml:space="preserve">Catheter Introducer Set, P, 4Fr, with side arm, haemostatic valve, introducer dilator, 0.63mm (0.025') dia,7-7.5cm</t>
  </si>
  <si>
    <t xml:space="preserve">20nos</t>
  </si>
  <si>
    <t xml:space="preserve">DHS/RS/102/KC/14    13804000</t>
  </si>
  <si>
    <t xml:space="preserve">Anaesthetic Face Mask, for Child (size 3) reusable.</t>
  </si>
  <si>
    <t xml:space="preserve">550 nos</t>
  </si>
  <si>
    <t xml:space="preserve">Mervynson pvt ltd - Sri Lanka</t>
  </si>
  <si>
    <t xml:space="preserve">LKR 600.00/each</t>
  </si>
  <si>
    <t xml:space="preserve">DHS/RS/23HK/14     622226</t>
  </si>
  <si>
    <t xml:space="preserve">Diamond Dental Burs Round, ISO size 012, 25mm shank length, for Latch Type Contra Angle hand piece</t>
  </si>
  <si>
    <t xml:space="preserve">400nos</t>
  </si>
  <si>
    <t xml:space="preserve">La Solve - Sri Lanka</t>
  </si>
  <si>
    <t xml:space="preserve">LKR 300.00/each</t>
  </si>
  <si>
    <t xml:space="preserve">DHS/S/WW/172/15   13709800</t>
  </si>
  <si>
    <t xml:space="preserve">DHS/S/WW/172/15   13701001</t>
  </si>
  <si>
    <t xml:space="preserve">Angiographic Catheter, pigtail type, high flow, size 5Fr, with 10 side ports, 0.97mm (0.038") dia, 100cm - 110cm length</t>
  </si>
  <si>
    <t xml:space="preserve">DHS/S/WW/172/15   13702601</t>
  </si>
  <si>
    <t xml:space="preserve">Cerebral Catheter, Simmons type SIM or similar curve tip, size 5Fr, maximum guidewire size 0.97mm (0.038") dia, 100cm</t>
  </si>
  <si>
    <t xml:space="preserve">50nos</t>
  </si>
  <si>
    <t xml:space="preserve">DHS/S/WW/172/15   13701002</t>
  </si>
  <si>
    <t xml:space="preserve">Angiographic Catheter, pigtail type, high flow,  size 5Fr, with 10 side ports, 0.89mm (0.035") dia, 100cm - 110cm length</t>
  </si>
  <si>
    <t xml:space="preserve">187nos</t>
  </si>
  <si>
    <t xml:space="preserve">DHS/S/W/121/15    21107401</t>
  </si>
  <si>
    <t xml:space="preserve">Bone Cutting Forceps, Liston type, straight, 170mm (approx.) length, stainless steel</t>
  </si>
  <si>
    <t xml:space="preserve">C&amp;F EUR 83.75/each</t>
  </si>
  <si>
    <t xml:space="preserve">DHS/S/WW/172/15   13707800</t>
  </si>
  <si>
    <t xml:space="preserve">Detacher for detachable embolization coils, sterile. </t>
  </si>
  <si>
    <t xml:space="preserve">LKR 106,785.00</t>
  </si>
  <si>
    <t xml:space="preserve">DHS/S/WW/52/15   20600301</t>
  </si>
  <si>
    <t xml:space="preserve">Cut down  sets</t>
  </si>
  <si>
    <t xml:space="preserve">LKR 4200/per set.</t>
  </si>
  <si>
    <t xml:space="preserve">DHS/RS/102/CP/11  12101601</t>
  </si>
  <si>
    <t xml:space="preserve">Drainage Sheet, corrugated rubber, size 30cm x 15cm, unsterile.</t>
  </si>
  <si>
    <t xml:space="preserve">900nos</t>
  </si>
  <si>
    <t xml:space="preserve">Narang Medical Ltd. India</t>
  </si>
  <si>
    <t xml:space="preserve">USD C&amp;F 1.60/each</t>
  </si>
  <si>
    <t xml:space="preserve">DHS/S/WW/157/15     13000808</t>
  </si>
  <si>
    <t xml:space="preserve">Intra Ocular Lens, non foldable type, optic size 6.0mm, power 17D, clinical grade PMMA, sterile.</t>
  </si>
  <si>
    <t xml:space="preserve">DHS/L/WW/62/15    40600801</t>
  </si>
  <si>
    <t xml:space="preserve">09packs x 100's</t>
  </si>
  <si>
    <t xml:space="preserve">14packs x 50's</t>
  </si>
  <si>
    <t xml:space="preserve">5packs x 50's</t>
  </si>
  <si>
    <t xml:space="preserve">Hemsons International - Colombo</t>
  </si>
  <si>
    <t xml:space="preserve">Total delivered value LKR 1,858,242.40</t>
  </si>
  <si>
    <t xml:space="preserve">10packsx50's</t>
  </si>
  <si>
    <t xml:space="preserve">18packsx50's</t>
  </si>
  <si>
    <t xml:space="preserve">06packsx50's</t>
  </si>
  <si>
    <t xml:space="preserve">3packsx50's</t>
  </si>
  <si>
    <t xml:space="preserve">DHS/L/WW/117/15 52006101</t>
  </si>
  <si>
    <t xml:space="preserve">02packs x 50's</t>
  </si>
  <si>
    <t xml:space="preserve">01pack x 50's</t>
  </si>
  <si>
    <t xml:space="preserve">01pack x 25's</t>
  </si>
  <si>
    <t xml:space="preserve">Total C&amp;F GBP 1943.03</t>
  </si>
  <si>
    <t xml:space="preserve">02packs x 25's</t>
  </si>
  <si>
    <t xml:space="preserve">DHS/LB/DQ/16/15    54960401</t>
  </si>
  <si>
    <t xml:space="preserve">02 nos </t>
  </si>
  <si>
    <t xml:space="preserve">Total value C&amp;F USD 880.97</t>
  </si>
  <si>
    <t xml:space="preserve">DHS/L/WW/121/15 50101001</t>
  </si>
  <si>
    <t xml:space="preserve">300pcs</t>
  </si>
  <si>
    <t xml:space="preserve">Total value C&amp;F USD 240.00</t>
  </si>
  <si>
    <t xml:space="preserve">DHS/L/WW/121/15 50201301</t>
  </si>
  <si>
    <t xml:space="preserve">Lab Item</t>
  </si>
  <si>
    <t xml:space="preserve">2500nos</t>
  </si>
  <si>
    <t xml:space="preserve">Transmed International - Colombo</t>
  </si>
  <si>
    <t xml:space="preserve">Total value LKR 4200.00</t>
  </si>
  <si>
    <t xml:space="preserve">DHS/L/WW/121/15 50201401</t>
  </si>
  <si>
    <t xml:space="preserve">3packsx500's</t>
  </si>
  <si>
    <t xml:space="preserve">Total value GBP C&amp;F  55.65</t>
  </si>
  <si>
    <t xml:space="preserve">DHS/L/WW/121/15 50230303</t>
  </si>
  <si>
    <t xml:space="preserve">1250nos</t>
  </si>
  <si>
    <t xml:space="preserve">Total value LKR 91,250.00</t>
  </si>
  <si>
    <t xml:space="preserve">DHS/LAB/2/2014     760707</t>
  </si>
  <si>
    <t xml:space="preserve">3000nos</t>
  </si>
  <si>
    <t xml:space="preserve">FOB EUR 1110.60 + actual freight charge</t>
  </si>
  <si>
    <t xml:space="preserve">4500nos</t>
  </si>
  <si>
    <t xml:space="preserve">DHS/LAB/2/2014     760626</t>
  </si>
  <si>
    <t xml:space="preserve">1500nos</t>
  </si>
  <si>
    <t xml:space="preserve">Paramount Chemicals - India</t>
  </si>
  <si>
    <t xml:space="preserve">Total C&amp;F USD 1155.00</t>
  </si>
  <si>
    <t xml:space="preserve">DHS/L/WW/7/15      42900701</t>
  </si>
  <si>
    <t xml:space="preserve">24kits x 96tests</t>
  </si>
  <si>
    <t xml:space="preserve">04kits x 96tests</t>
  </si>
  <si>
    <t xml:space="preserve">Zenith Impex - Rajagiriya</t>
  </si>
  <si>
    <t xml:space="preserve">Total delivered value LKR 802,480.00</t>
  </si>
  <si>
    <t xml:space="preserve">18kits x 96tests</t>
  </si>
  <si>
    <t xml:space="preserve">DHS/LAB/1/2014                 938122</t>
  </si>
  <si>
    <t xml:space="preserve">Glass rod 4 mm and 0.5m length</t>
  </si>
  <si>
    <t xml:space="preserve">Heinz Hernz Medizinalbed - Germany</t>
  </si>
  <si>
    <t xml:space="preserve">Total value C&amp;F EUR 58.84</t>
  </si>
  <si>
    <t xml:space="preserve">DHS/LAB/1/2014   822622</t>
  </si>
  <si>
    <t xml:space="preserve">Glass rods, soda lime ,length aproximately 1m, 4mm diameter</t>
  </si>
  <si>
    <t xml:space="preserve">Total FOB EUR 269.68 + actual freight charges</t>
  </si>
  <si>
    <t xml:space="preserve">Glass rod,soda lime ,length aproximately 1m 7mm diameter</t>
  </si>
  <si>
    <t xml:space="preserve">DHS/L/WW/69/15          40700101</t>
  </si>
  <si>
    <t xml:space="preserve">15x2ml</t>
  </si>
  <si>
    <t xml:space="preserve">08x2ml</t>
  </si>
  <si>
    <t xml:space="preserve">10x2ml</t>
  </si>
  <si>
    <t xml:space="preserve">Lab Items</t>
  </si>
  <si>
    <t xml:space="preserve">Total Delivered value LKR 1,318,900.00</t>
  </si>
  <si>
    <t xml:space="preserve">6x2ml</t>
  </si>
  <si>
    <t xml:space="preserve">16x2ml</t>
  </si>
  <si>
    <t xml:space="preserve">DHS/LAB/5/2014     979843</t>
  </si>
  <si>
    <t xml:space="preserve">PCR micro centrifuge tube  V 0.2ml</t>
  </si>
  <si>
    <t xml:space="preserve">1packx1000's</t>
  </si>
  <si>
    <t xml:space="preserve">Total C&amp;F GBP 20.98</t>
  </si>
  <si>
    <t xml:space="preserve">DHS/LAB/7/2014      700650</t>
  </si>
  <si>
    <t xml:space="preserve">10x500g</t>
  </si>
  <si>
    <t xml:space="preserve">12x250g</t>
  </si>
  <si>
    <t xml:space="preserve">65x5ltrs</t>
  </si>
  <si>
    <t xml:space="preserve">Total C&amp;F GBP 2353.97</t>
  </si>
  <si>
    <t xml:space="preserve">100x2.5ltrs</t>
  </si>
  <si>
    <t xml:space="preserve">15x01ltr</t>
  </si>
  <si>
    <t xml:space="preserve">DHS/LAB/7/2014      701622</t>
  </si>
  <si>
    <t xml:space="preserve">Sodium acetate trihydrate AR</t>
  </si>
  <si>
    <t xml:space="preserve">Surchem Product - UK</t>
  </si>
  <si>
    <t xml:space="preserve">Total FOB GBP 57.00+actual freight</t>
  </si>
  <si>
    <t xml:space="preserve">DHS/LAB/7/2014      704060</t>
  </si>
  <si>
    <t xml:space="preserve">Chloroform AR</t>
  </si>
  <si>
    <t xml:space="preserve">06x2.5ltrs</t>
  </si>
  <si>
    <t xml:space="preserve">Total FOB GBP 208.74+actual freight charges</t>
  </si>
  <si>
    <t xml:space="preserve">DHS/LAB/2/2014      Item 04</t>
  </si>
  <si>
    <t xml:space="preserve">50nos </t>
  </si>
  <si>
    <t xml:space="preserve">Total C&amp;F GBP 190.70</t>
  </si>
  <si>
    <t xml:space="preserve">30nos</t>
  </si>
  <si>
    <t xml:space="preserve">DHS/LAB/1/2014      751318</t>
  </si>
  <si>
    <t xml:space="preserve">Grease marking pencils for glass slides - blue</t>
  </si>
  <si>
    <t xml:space="preserve">Total USD C&amp;F 2120.00</t>
  </si>
  <si>
    <t xml:space="preserve">Grease marking pencils for glass slides - red</t>
  </si>
  <si>
    <t xml:space="preserve">1000pcs</t>
  </si>
  <si>
    <t xml:space="preserve">DHS/RL/17/15     40601502</t>
  </si>
  <si>
    <t xml:space="preserve">1packx250's</t>
  </si>
  <si>
    <t xml:space="preserve">Total delivered value LKR 16,464.00</t>
  </si>
  <si>
    <t xml:space="preserve">DHS/LAB/RQ/13/2014                                                     977223</t>
  </si>
  <si>
    <t xml:space="preserve">10nos</t>
  </si>
  <si>
    <t xml:space="preserve">5nos</t>
  </si>
  <si>
    <t xml:space="preserve">Total FOB EUR 186.60+actual freight charges</t>
  </si>
  <si>
    <t xml:space="preserve">2nos</t>
  </si>
  <si>
    <t xml:space="preserve">DHS/LAB/RQ/13/2014                                                     976918</t>
  </si>
  <si>
    <t xml:space="preserve">04nos+box of 12nos</t>
  </si>
  <si>
    <t xml:space="preserve">Total C&amp;F GBP 76.03</t>
  </si>
  <si>
    <t xml:space="preserve">8nos</t>
  </si>
  <si>
    <t xml:space="preserve">DHS/LAB/RQ/13/2014                                                     887698</t>
  </si>
  <si>
    <t xml:space="preserve">12nos</t>
  </si>
  <si>
    <t xml:space="preserve">Total value LKR 106,411.20</t>
  </si>
  <si>
    <t xml:space="preserve">DHS/LAB/05/14     889836</t>
  </si>
  <si>
    <t xml:space="preserve">Micro Pipette Tips 2 - 20 µl</t>
  </si>
  <si>
    <t xml:space="preserve">20,000nos</t>
  </si>
  <si>
    <t xml:space="preserve">Zenith Impex - Colombo</t>
  </si>
  <si>
    <t xml:space="preserve">Total value LKR 100,000.00</t>
  </si>
  <si>
    <t xml:space="preserve">DHS/LB/RQ/29/14    42701101</t>
  </si>
  <si>
    <t xml:space="preserve">Toxoplasma IgG Antibody - ELISA Kits (96 tests / kit)</t>
  </si>
  <si>
    <t xml:space="preserve">06kits</t>
  </si>
  <si>
    <t xml:space="preserve">Total value LKR 1,134,000.00</t>
  </si>
  <si>
    <t xml:space="preserve">DHS/LB/DQ/19/15     44001001</t>
  </si>
  <si>
    <t xml:space="preserve">500ml</t>
  </si>
  <si>
    <t xml:space="preserve">1000ml</t>
  </si>
  <si>
    <t xml:space="preserve">Mettler Toledo - Switzerland</t>
  </si>
  <si>
    <t xml:space="preserve">FOB USD 402.72+actual freight charges</t>
  </si>
  <si>
    <t xml:space="preserve">Lab items</t>
  </si>
  <si>
    <t xml:space="preserve">DHS/S/WW/74/15   28200701</t>
  </si>
  <si>
    <t xml:space="preserve">Mixing Bowl for alginate, large size.</t>
  </si>
  <si>
    <t xml:space="preserve">LKR 400.00/each</t>
  </si>
  <si>
    <t xml:space="preserve">DHS/RS/106C/12      390219</t>
  </si>
  <si>
    <t xml:space="preserve">Saw spine double bladed 16cm blade</t>
  </si>
  <si>
    <t xml:space="preserve">USD 69.50/each</t>
  </si>
  <si>
    <t xml:space="preserve">DHS/RS/106C/12      390196</t>
  </si>
  <si>
    <t xml:space="preserve">Rib shear Pollocks pat. 30cm</t>
  </si>
  <si>
    <t xml:space="preserve">15nos</t>
  </si>
  <si>
    <t xml:space="preserve">C&amp;F USD 38.00/each</t>
  </si>
  <si>
    <t xml:space="preserve">DHS/RS/106C/12      390227</t>
  </si>
  <si>
    <t xml:space="preserve">22nos</t>
  </si>
  <si>
    <t xml:space="preserve">C&amp;F USD 14.75/each</t>
  </si>
  <si>
    <t xml:space="preserve">DHS/S/WW/20/15    15100102</t>
  </si>
  <si>
    <t xml:space="preserve">Endoscopic Needleknife, for use with ERCP,double lumen,with 5mm-7mm cut wire,2.3mm-1.8mm OD shaft,sterile.</t>
  </si>
  <si>
    <t xml:space="preserve">LKR 9900.00/each</t>
  </si>
  <si>
    <t xml:space="preserve">DHS/RS/PQ/02/15    10300630</t>
  </si>
  <si>
    <t xml:space="preserve">Polypropylene suture,Monofilament,5/0,90cm,blue,with 16-18mm, 1/2 circle, cutting, double arm ndl</t>
  </si>
  <si>
    <t xml:space="preserve">1440nos</t>
  </si>
  <si>
    <t xml:space="preserve">J&amp;J Ltd - India</t>
  </si>
  <si>
    <t xml:space="preserve">USD C&amp;F 224.80/box of packs 36</t>
  </si>
  <si>
    <t xml:space="preserve">DHS/RSS/175/K/11     555500</t>
  </si>
  <si>
    <t xml:space="preserve">Angiographic Catheter, pigtail, size 5F, angled 145 degrees, 100cm - 110cm length, sterile.</t>
  </si>
  <si>
    <t xml:space="preserve">105nos</t>
  </si>
  <si>
    <t xml:space="preserve">LKR 3000.00/each</t>
  </si>
  <si>
    <t xml:space="preserve">DHS/S/WW/91/15    20504005</t>
  </si>
  <si>
    <t xml:space="preserve">Retractor Eye Lid, for child, Desmarres type or similar, 12mm (size 1), stainless steel.</t>
  </si>
  <si>
    <t xml:space="preserve">USD C&amp;F 3.25/each</t>
  </si>
  <si>
    <t xml:space="preserve">DHS/S/WW/77/15   13402601</t>
  </si>
  <si>
    <t xml:space="preserve">Aortic Root Cannula with vent, size 8Fr (11 gauge), 14cm (approx.) length, sterile.</t>
  </si>
  <si>
    <t xml:space="preserve">Technomedics International - Sri Lanka</t>
  </si>
  <si>
    <t xml:space="preserve">LKR 3,240.00/each</t>
  </si>
  <si>
    <t xml:space="preserve">DHS/S/WW/20/15    15101001</t>
  </si>
  <si>
    <t xml:space="preserve">Colonoscopic Polypectomy Wire Snare,standard oval loop type,single lumen,5.0Fr sheath,160cm length,sterile</t>
  </si>
  <si>
    <t xml:space="preserve">160nos</t>
  </si>
  <si>
    <t xml:space="preserve">LKR 3915.00/each</t>
  </si>
  <si>
    <t xml:space="preserve">DHS/RS/RQ/28/15   20400501</t>
  </si>
  <si>
    <t xml:space="preserve">Needle Holder straight, Silcock type or similar, 11mm long Jaws for lids, stainless steel.</t>
  </si>
  <si>
    <t xml:space="preserve">B. Webber &amp; co - Pakistan</t>
  </si>
  <si>
    <t xml:space="preserve">USD C&amp;F 9.00/each </t>
  </si>
  <si>
    <t xml:space="preserve">DHS/RS/PQ/3/15     10600915</t>
  </si>
  <si>
    <t xml:space="preserve">Silk suture 2/0,90cm,black,with 20-22mm,1/2 circle,round bodied taper point eyeless needle</t>
  </si>
  <si>
    <t xml:space="preserve">LKR 3754.35/12's</t>
  </si>
  <si>
    <t xml:space="preserve">DHS/RSS/190/F/11 478180</t>
  </si>
  <si>
    <t xml:space="preserve">Polyester 2,45mm hc tap cut m/s ndl</t>
  </si>
  <si>
    <t xml:space="preserve">348nos</t>
  </si>
  <si>
    <t xml:space="preserve">Lotus Surgicas pvt ltd - India</t>
  </si>
  <si>
    <t xml:space="preserve">USD C&amp;F 0.584/each</t>
  </si>
  <si>
    <t xml:space="preserve">DHS/RSS/141/MPN/13      467171</t>
  </si>
  <si>
    <t xml:space="preserve">Kanmed pvt ltd - Sri Lanka</t>
  </si>
  <si>
    <t xml:space="preserve">1020nos</t>
  </si>
  <si>
    <t xml:space="preserve">OPEN MARKET  </t>
  </si>
  <si>
    <t xml:space="preserve">RES/13/10/A/2014</t>
  </si>
  <si>
    <t xml:space="preserve">Norfloxacin Tablets BP/USP 400mg </t>
  </si>
  <si>
    <t xml:space="preserve">5250 Packs X 100 Tablets </t>
  </si>
  <si>
    <t xml:space="preserve">Cipla Ltd - India</t>
  </si>
  <si>
    <t xml:space="preserve">C&amp;F USD 3/100</t>
  </si>
  <si>
    <t xml:space="preserve">RES/24/10/A/2014 </t>
  </si>
  <si>
    <t xml:space="preserve">Cotton Crepe Bandage BP, S/L - 4.5m, F/W - 7.5cm </t>
  </si>
  <si>
    <t xml:space="preserve">7500 packs</t>
  </si>
  <si>
    <t xml:space="preserve">Pharmas Pvt Ltd - </t>
  </si>
  <si>
    <t xml:space="preserve">USD 3.8295/12</t>
  </si>
  <si>
    <t xml:space="preserve">USD 4.3875/12</t>
  </si>
  <si>
    <t xml:space="preserve">15000 packs</t>
  </si>
  <si>
    <t xml:space="preserve">Randwin exim Pvt Ltd - India</t>
  </si>
  <si>
    <t xml:space="preserve">C&amp;F USD 0.32/roll</t>
  </si>
  <si>
    <t xml:space="preserve">RES/12/02/D/15</t>
  </si>
  <si>
    <t xml:space="preserve">Salbutamol Sulphate Dry powder capsules 200mg</t>
  </si>
  <si>
    <t xml:space="preserve">500,000 capsules</t>
  </si>
  <si>
    <t xml:space="preserve">shandong jewim pharmaceuticals Ltd - China </t>
  </si>
  <si>
    <t xml:space="preserve">C &amp; F USD 1.68/100</t>
  </si>
  <si>
    <t xml:space="preserve">2,500,000 Capsules</t>
  </si>
  <si>
    <t xml:space="preserve">C &amp; F USD 3.03/100</t>
  </si>
  <si>
    <t xml:space="preserve">RES/15/10/A/2013</t>
  </si>
  <si>
    <t xml:space="preserve">Cephalexin Capsules BP/USP 250mg</t>
  </si>
  <si>
    <t xml:space="preserve">12,000 Packs * 100</t>
  </si>
  <si>
    <t xml:space="preserve">Bafna Pharmaceuticals - India</t>
  </si>
  <si>
    <t xml:space="preserve">C &amp; F 2.19/10*10's</t>
  </si>
  <si>
    <t xml:space="preserve">RES/12/02/E/15</t>
  </si>
  <si>
    <t xml:space="preserve">Fenofibrate Capsules 200mg USP</t>
  </si>
  <si>
    <t xml:space="preserve">XL Laboratories - India</t>
  </si>
  <si>
    <t xml:space="preserve">C &amp; F USD 1.95/100</t>
  </si>
  <si>
    <t xml:space="preserve">1,500,000 Tabs</t>
  </si>
  <si>
    <t xml:space="preserve">USV Ltd - india </t>
  </si>
  <si>
    <t xml:space="preserve">C &amp; F USD 1.30/28</t>
  </si>
  <si>
    <t xml:space="preserve">RES/11/02/D/2015</t>
  </si>
  <si>
    <t xml:space="preserve">Metformin Hydrocholoride Tablets BP 500mg</t>
  </si>
  <si>
    <t xml:space="preserve">50,000 Packs * 1000 </t>
  </si>
  <si>
    <t xml:space="preserve">Centurion Remedies ( Pvt ) Ltd - india</t>
  </si>
  <si>
    <t xml:space="preserve">C &amp; F USD 2.97/1000</t>
  </si>
  <si>
    <t xml:space="preserve">Bal pharma Ltd - India</t>
  </si>
  <si>
    <t xml:space="preserve">C &amp; F USD 3.51/1000</t>
  </si>
  <si>
    <t xml:space="preserve">RES/24/06/C/2013</t>
  </si>
  <si>
    <t xml:space="preserve">Captopril Tablets BP 25mg</t>
  </si>
  <si>
    <t xml:space="preserve">12,500 Packs ( 10 * 10 )</t>
  </si>
  <si>
    <t xml:space="preserve">Stallion Laboratories - India </t>
  </si>
  <si>
    <t xml:space="preserve">c &amp; F USD 0.43/10 * 10</t>
  </si>
  <si>
    <t xml:space="preserve">RES/11/02/E/2015</t>
  </si>
  <si>
    <t xml:space="preserve">Dexamethasone tablets BP 0.5mg</t>
  </si>
  <si>
    <t xml:space="preserve">12,500 Packs * 1000</t>
  </si>
  <si>
    <t xml:space="preserve">Global Pharma Healthcare Pvt Ltd - India </t>
  </si>
  <si>
    <t xml:space="preserve">C &amp; F USD 2.29/1000</t>
  </si>
  <si>
    <t xml:space="preserve">RES/30/06/B/2014</t>
  </si>
  <si>
    <t xml:space="preserve">Amoxicillin Capsules BP250mg</t>
  </si>
  <si>
    <t xml:space="preserve">20,000 PACKS * 100 Capsules</t>
  </si>
  <si>
    <t xml:space="preserve">Kopran Limited - India </t>
  </si>
  <si>
    <t xml:space="preserve">C&amp;F USD 1.45/100</t>
  </si>
  <si>
    <t xml:space="preserve">RES/13/01/A/2015</t>
  </si>
  <si>
    <t xml:space="preserve">Saccharin Sodium Crystallin BP 2004</t>
  </si>
  <si>
    <t xml:space="preserve">150 Kg</t>
  </si>
  <si>
    <t xml:space="preserve">Dollor corporation - sri lanka</t>
  </si>
  <si>
    <t xml:space="preserve">LKR 1.695.00 + VAT</t>
  </si>
  <si>
    <t xml:space="preserve">RES/21/01/D/2014</t>
  </si>
  <si>
    <t xml:space="preserve">Gemfibrozil Capsules BP/USP 300 mg</t>
  </si>
  <si>
    <t xml:space="preserve">10,000 packs * 100</t>
  </si>
  <si>
    <t xml:space="preserve">Y S P Indusrties (M) SDN BHD - Malaysia </t>
  </si>
  <si>
    <t xml:space="preserve">USD CNF 3.00/10 * 10</t>
  </si>
  <si>
    <t xml:space="preserve">RES/10/12/A/2014</t>
  </si>
  <si>
    <t xml:space="preserve">Enalapril Maleate Tablets USP 10mg</t>
  </si>
  <si>
    <t xml:space="preserve">80,000 packs * 100 tablets</t>
  </si>
  <si>
    <t xml:space="preserve">XL Laboratories (Pvt) Ltd - India</t>
  </si>
  <si>
    <t xml:space="preserve">C&amp;F USD 0.279/100</t>
  </si>
  <si>
    <t xml:space="preserve">RES/01/10/C/2014</t>
  </si>
  <si>
    <t xml:space="preserve">Isosorbide Mononitrate Sustained Release Tablets 30mg </t>
  </si>
  <si>
    <t xml:space="preserve">2,000,000 Tablets</t>
  </si>
  <si>
    <t xml:space="preserve">Cadila Healthcare Ltd - India</t>
  </si>
  <si>
    <t xml:space="preserve">USD CNF 1.82/120 </t>
  </si>
  <si>
    <t xml:space="preserve">RES/10/02/B/2015</t>
  </si>
  <si>
    <t xml:space="preserve">Tetracycline Hydrochloride Ophthalmic Ointment USP 1%</t>
  </si>
  <si>
    <t xml:space="preserve">40,000 Packs * 5 g tube</t>
  </si>
  <si>
    <t xml:space="preserve">Galenttic pharma ( india ) </t>
  </si>
  <si>
    <t xml:space="preserve">USD CNF 0.14/Tube</t>
  </si>
  <si>
    <t xml:space="preserve">RES/12/11/B/2014</t>
  </si>
  <si>
    <t xml:space="preserve">Econazole and Triamcinolone Cream</t>
  </si>
  <si>
    <t xml:space="preserve">2,400 packs * 15 g</t>
  </si>
  <si>
    <t xml:space="preserve">Cilag GMBH International - Switzerland </t>
  </si>
  <si>
    <t xml:space="preserve">Euro CNF 1.73/15</t>
  </si>
  <si>
    <t xml:space="preserve">1,600 packs * 15 g </t>
  </si>
  <si>
    <t xml:space="preserve">Hoe pharmaceuticals - Malaysia</t>
  </si>
  <si>
    <t xml:space="preserve">USD CNF 1.32/15</t>
  </si>
  <si>
    <t xml:space="preserve">RES/05/09/D/2013</t>
  </si>
  <si>
    <t xml:space="preserve">Fluticasons 125 mcg + Salmeterol 25 mcg Inhales</t>
  </si>
  <si>
    <t xml:space="preserve">1,000 packs</t>
  </si>
  <si>
    <t xml:space="preserve">Glaxo Wellcome Ceylon Ltd - Sri Lanka </t>
  </si>
  <si>
    <t xml:space="preserve">LKR 859.00/120 Dose</t>
  </si>
  <si>
    <t xml:space="preserve">RES/29/12/B/2014</t>
  </si>
  <si>
    <t xml:space="preserve">Boric acid powder BP/USP</t>
  </si>
  <si>
    <t xml:space="preserve">2,500 packs * 500 g</t>
  </si>
  <si>
    <t xml:space="preserve">Randwin Exim ( Pvt ) Ltd - India</t>
  </si>
  <si>
    <t xml:space="preserve">USD CNF 1.25/500g</t>
  </si>
  <si>
    <t xml:space="preserve">RES/15/12/C/2014</t>
  </si>
  <si>
    <t xml:space="preserve">Carvedilol Tablets 3.125 mg (film coated)</t>
  </si>
  <si>
    <t xml:space="preserve">20,000 packs * 100 tablets</t>
  </si>
  <si>
    <t xml:space="preserve">USD CNF 0.84/100</t>
  </si>
  <si>
    <t xml:space="preserve">RES/11/11/C/2014</t>
  </si>
  <si>
    <t xml:space="preserve">Cervical collars,soft - large</t>
  </si>
  <si>
    <t xml:space="preserve">600 Nos</t>
  </si>
  <si>
    <t xml:space="preserve">GPC Medical Ltd - India </t>
  </si>
  <si>
    <t xml:space="preserve">USD CNF 1.61/each</t>
  </si>
  <si>
    <t xml:space="preserve">City Orthopadic Service &amp; Pharmcacy - Sri Lanka </t>
  </si>
  <si>
    <t xml:space="preserve">LKR 245.00/each</t>
  </si>
  <si>
    <t xml:space="preserve">RES/12/11/C/2014</t>
  </si>
  <si>
    <t xml:space="preserve">Roxithromycin tablets 150 mg</t>
  </si>
  <si>
    <t xml:space="preserve">8,000 packs * 100 tablets </t>
  </si>
  <si>
    <t xml:space="preserve">Agio Pharmaceuticals Ltd - India </t>
  </si>
  <si>
    <t xml:space="preserve">USD CNF 2.17/100</t>
  </si>
  <si>
    <t xml:space="preserve">RES/10/02/A/2015</t>
  </si>
  <si>
    <t xml:space="preserve">Imipramine tablets BP 25 mg</t>
  </si>
  <si>
    <t xml:space="preserve">3,000 Packs * 1,000 Tablets</t>
  </si>
  <si>
    <t xml:space="preserve">BDH Industries - india </t>
  </si>
  <si>
    <t xml:space="preserve">USD CNF 3.60/1000</t>
  </si>
  <si>
    <t xml:space="preserve">RES/21/01/A/2015</t>
  </si>
  <si>
    <t xml:space="preserve">Open - wove bandage BP ,width -6.25 cm,lenth -4.5 m Roll</t>
  </si>
  <si>
    <t xml:space="preserve">12,000 Packs * 12 Rolls</t>
  </si>
  <si>
    <t xml:space="preserve">Cotton Craft (Pvt ) Ltd - Pakistan </t>
  </si>
  <si>
    <t xml:space="preserve">USD CNF 1.0814/12 Rolls</t>
  </si>
  <si>
    <t xml:space="preserve">RES/13/01/E/2015</t>
  </si>
  <si>
    <t xml:space="preserve">Piraxicam capsules BP/USP 20mg</t>
  </si>
  <si>
    <t xml:space="preserve">10,000 packs * 100caps</t>
  </si>
  <si>
    <t xml:space="preserve">C&amp;F USD 0.77/100 </t>
  </si>
  <si>
    <t xml:space="preserve">RES/12/11/E/2014</t>
  </si>
  <si>
    <t xml:space="preserve">Water for Injection BP/USP In 5 ml</t>
  </si>
  <si>
    <t xml:space="preserve">1,500,000 ampoules</t>
  </si>
  <si>
    <t xml:space="preserve">Marck Biosciences Ltd - India</t>
  </si>
  <si>
    <t xml:space="preserve">USD 0.22/amp CNF</t>
  </si>
  <si>
    <t xml:space="preserve">RES/30/12/A/2014</t>
  </si>
  <si>
    <t xml:space="preserve">Glucose BP (monohydrate ) for oral use </t>
  </si>
  <si>
    <t xml:space="preserve">50,000 Kg</t>
  </si>
  <si>
    <t xml:space="preserve">Qinhuangdao Lihua Starch co. Ltd - China </t>
  </si>
  <si>
    <t xml:space="preserve">C&amp;F USD 688.00/MT(1st lot)</t>
  </si>
  <si>
    <t xml:space="preserve">C&amp;F USD 698.00/MT(2nd lot)</t>
  </si>
  <si>
    <t xml:space="preserve">RES/20/10/E/2014</t>
  </si>
  <si>
    <t xml:space="preserve">Pyrantel Pamoate tablets 125mg</t>
  </si>
  <si>
    <t xml:space="preserve">250,000 tablets</t>
  </si>
  <si>
    <t xml:space="preserve">Alvita pharma (Pvt ) Ltd - India</t>
  </si>
  <si>
    <t xml:space="preserve">C &amp; F USD 9.10/500</t>
  </si>
  <si>
    <t xml:space="preserve">Fourrts (India) Laboratories (Pvt ) Ltd - India</t>
  </si>
  <si>
    <t xml:space="preserve">C &amp; F USD 3.91/200</t>
  </si>
  <si>
    <t xml:space="preserve">RES/18/11/F/2014</t>
  </si>
  <si>
    <t xml:space="preserve">Hydrochlorothiazide tablets BP 50mg</t>
  </si>
  <si>
    <t xml:space="preserve">12,000 packs *1000 tablets</t>
  </si>
  <si>
    <t xml:space="preserve">M.S.J Industries (ceylon )Ltd - Sri Lanka </t>
  </si>
  <si>
    <t xml:space="preserve">LKR 465.00/1000</t>
  </si>
  <si>
    <t xml:space="preserve">RES/03/04/C/2014</t>
  </si>
  <si>
    <t xml:space="preserve">Tramadol Hydrochlorothiazide capsules BP 50mg</t>
  </si>
  <si>
    <t xml:space="preserve">7,500  packs * 100</t>
  </si>
  <si>
    <t xml:space="preserve">Kopran Ltd - india</t>
  </si>
  <si>
    <t xml:space="preserve">C&amp;F USD 0.80/100</t>
  </si>
  <si>
    <t xml:space="preserve">RES/01/10/A/2014</t>
  </si>
  <si>
    <t xml:space="preserve">Hydrocortisone sodium succinate for injection BP/USP 100mg</t>
  </si>
  <si>
    <t xml:space="preserve">120,000 vials</t>
  </si>
  <si>
    <t xml:space="preserve">AMN Lifescience Private Ltd - India</t>
  </si>
  <si>
    <t xml:space="preserve">C&amp;F USD 2.58/10</t>
  </si>
  <si>
    <t xml:space="preserve">RES/14/01/E/2015</t>
  </si>
  <si>
    <t xml:space="preserve">Indomethacin Capsules BP/USP 25mg</t>
  </si>
  <si>
    <t xml:space="preserve">4,000 packs * 1000caps</t>
  </si>
  <si>
    <t xml:space="preserve">Leben Laboratories - India </t>
  </si>
  <si>
    <t xml:space="preserve">C&amp;F USD 3.53/1000</t>
  </si>
  <si>
    <t xml:space="preserve">RES/13/01/C/2015</t>
  </si>
  <si>
    <t xml:space="preserve">Flunarizine dihydrochloride tablets 5mg</t>
  </si>
  <si>
    <t xml:space="preserve">15,000 packs * 100 tablets</t>
  </si>
  <si>
    <t xml:space="preserve">Geno pharmaceuticals - india</t>
  </si>
  <si>
    <t xml:space="preserve">C &amp; F USD 0.82/2*5*10</t>
  </si>
  <si>
    <t xml:space="preserve">Inga laboratories - india</t>
  </si>
  <si>
    <t xml:space="preserve">C&amp;F USD 0.83/10*10</t>
  </si>
  <si>
    <t xml:space="preserve">Hydrochlorothlazide tablets BP 50mg</t>
  </si>
  <si>
    <t xml:space="preserve">Pyrantel pamoate tablets 125mg</t>
  </si>
  <si>
    <t xml:space="preserve"> C&amp; F USD 9.10/500</t>
  </si>
  <si>
    <t xml:space="preserve">Fourrts (India) laboratories (Pvt ) Ltd - India</t>
  </si>
  <si>
    <t xml:space="preserve"> C&amp;F USD 3.91/200</t>
  </si>
  <si>
    <t xml:space="preserve">RES/15/12/A/2014</t>
  </si>
  <si>
    <t xml:space="preserve">Bisacodyl suppositories BP (infant size ) 5mg</t>
  </si>
  <si>
    <t xml:space="preserve">4000 packs * 5 suppositories</t>
  </si>
  <si>
    <t xml:space="preserve">C&amp;F USD 0.44/5</t>
  </si>
  <si>
    <t xml:space="preserve">C&amp;F USD 0.95/5</t>
  </si>
  <si>
    <t xml:space="preserve">RES/25/11/B/2014</t>
  </si>
  <si>
    <t xml:space="preserve">Diazepam injection BP/USP 5mg/ml</t>
  </si>
  <si>
    <t xml:space="preserve">10,000 Packs</t>
  </si>
  <si>
    <t xml:space="preserve">Vital healthcare Pvt Ltd - india</t>
  </si>
  <si>
    <t xml:space="preserve">C&amp;F USD 0.43</t>
  </si>
  <si>
    <t xml:space="preserve">RES/23/10/A/2014</t>
  </si>
  <si>
    <t xml:space="preserve">Methyl salicylate compound cream</t>
  </si>
  <si>
    <t xml:space="preserve">24,000 packs *30 g</t>
  </si>
  <si>
    <t xml:space="preserve">Sunrel pharma Pvt Ltd - kalutara</t>
  </si>
  <si>
    <t xml:space="preserve">LKR 70/30 g</t>
  </si>
  <si>
    <t xml:space="preserve">16,000 packs *30 g</t>
  </si>
  <si>
    <t xml:space="preserve">Phonicia medicals kalutara</t>
  </si>
  <si>
    <t xml:space="preserve">SPC/DQ/346/14</t>
  </si>
  <si>
    <t xml:space="preserve">Cyanocobalamin injection 10mg in 10ml</t>
  </si>
  <si>
    <t xml:space="preserve">25000 amps</t>
  </si>
  <si>
    <t xml:space="preserve">CIC Holdings PLC -Colombo</t>
  </si>
  <si>
    <t xml:space="preserve">LKR 43/10ml vial</t>
  </si>
  <si>
    <t xml:space="preserve">RES/02/12/E/2014</t>
  </si>
  <si>
    <t xml:space="preserve">Alcoholic Iodine Solution  BP 2.5% w/v</t>
  </si>
  <si>
    <t xml:space="preserve">200 packs * 500 ml</t>
  </si>
  <si>
    <t xml:space="preserve">Randwin Exim Pvt - India</t>
  </si>
  <si>
    <t xml:space="preserve"> C&amp;F USD 6/500ml</t>
  </si>
  <si>
    <t xml:space="preserve">RES/28/10/D/2014</t>
  </si>
  <si>
    <t xml:space="preserve">Clotrimazole 1% + beclomethasone dipropionate 0.025% w/w cream</t>
  </si>
  <si>
    <t xml:space="preserve">50000 Tabs</t>
  </si>
  <si>
    <t xml:space="preserve">Agio pharmaceuticals Ltd - India</t>
  </si>
  <si>
    <t xml:space="preserve">C&amp;F USD 0.148/15 g</t>
  </si>
  <si>
    <t xml:space="preserve">RES/22/10/D/2014</t>
  </si>
  <si>
    <t xml:space="preserve">20,000 packs * 30g tube</t>
  </si>
  <si>
    <t xml:space="preserve">Akbar Pharmaceuticals - Colombo</t>
  </si>
  <si>
    <t xml:space="preserve">RES/18/09/D/2014</t>
  </si>
  <si>
    <t xml:space="preserve">Snake venome antiserum injection</t>
  </si>
  <si>
    <t xml:space="preserve">1,000 vials</t>
  </si>
  <si>
    <t xml:space="preserve">Bharath Seram and Vaccine Ltd - India</t>
  </si>
  <si>
    <t xml:space="preserve">C&amp;F USD 10/vial</t>
  </si>
  <si>
    <t xml:space="preserve">RES/24/09/D/2014</t>
  </si>
  <si>
    <t xml:space="preserve">Gliclazide tablets BP 80mg</t>
  </si>
  <si>
    <t xml:space="preserve">4,000,000 tablets</t>
  </si>
  <si>
    <t xml:space="preserve">Medley pharmaceuticals Ltd - India</t>
  </si>
  <si>
    <t xml:space="preserve">C &amp; F USD 1.01/10 * 10</t>
  </si>
  <si>
    <t xml:space="preserve">4,000,000 Tablets</t>
  </si>
  <si>
    <t xml:space="preserve">USV Ltd - India </t>
  </si>
  <si>
    <t xml:space="preserve">C &amp; F USD 1.75/10 * 10</t>
  </si>
  <si>
    <t xml:space="preserve">12,000,000 tablets</t>
  </si>
  <si>
    <t xml:space="preserve">Astron Ltd - Sri Lanka </t>
  </si>
  <si>
    <t xml:space="preserve">USD 1.66/100</t>
  </si>
  <si>
    <t xml:space="preserve">RES/14/01/D/2015</t>
  </si>
  <si>
    <t xml:space="preserve">Isosorbide Mononitrate ext.Release Tablets 60mg </t>
  </si>
  <si>
    <t xml:space="preserve">1,600,000 tablets</t>
  </si>
  <si>
    <t xml:space="preserve">C &amp; F USD 1.92/120</t>
  </si>
  <si>
    <t xml:space="preserve">RES/02/12/B/2014</t>
  </si>
  <si>
    <t xml:space="preserve">Tamoxifen tablets BP/USP 10mg</t>
  </si>
  <si>
    <t xml:space="preserve">4,000 packs * 100</t>
  </si>
  <si>
    <t xml:space="preserve">C &amp;  F USD 1.53/100</t>
  </si>
  <si>
    <t xml:space="preserve">RES/27/10/C/2014</t>
  </si>
  <si>
    <t xml:space="preserve">Disposable hypodermic needles 26 G *1/2</t>
  </si>
  <si>
    <t xml:space="preserve">75,000 needles</t>
  </si>
  <si>
    <t xml:space="preserve">Hindustan Syringes &amp; Medical Devices (Pvt) Ltd - India</t>
  </si>
  <si>
    <t xml:space="preserve">C &amp; F USD 1.29/100</t>
  </si>
  <si>
    <t xml:space="preserve">RES/24/11/D/2014</t>
  </si>
  <si>
    <t xml:space="preserve">Turpentine liniment BP</t>
  </si>
  <si>
    <t xml:space="preserve">300 Packs * 500 ml</t>
  </si>
  <si>
    <t xml:space="preserve">J.A United Exports - India </t>
  </si>
  <si>
    <t xml:space="preserve">C &amp; F USD 3.35/500ml</t>
  </si>
  <si>
    <t xml:space="preserve">RES/29/10/A/2014</t>
  </si>
  <si>
    <t xml:space="preserve">Erythromycin stearate tablets BP/USP 250mg</t>
  </si>
  <si>
    <t xml:space="preserve">1,000,000 tablets</t>
  </si>
  <si>
    <t xml:space="preserve">C &amp; F USD 2.75/100</t>
  </si>
  <si>
    <t xml:space="preserve">RES/18/12/A/2014</t>
  </si>
  <si>
    <t xml:space="preserve">Diltiazem Hydrochloride tablets USP 30mg</t>
  </si>
  <si>
    <t xml:space="preserve">42,000 packs * 10 * 10 tablets</t>
  </si>
  <si>
    <t xml:space="preserve">Unique Pharmaceuticals Laboratories - India </t>
  </si>
  <si>
    <t xml:space="preserve">C &amp; F USD 0.669/10*10</t>
  </si>
  <si>
    <t xml:space="preserve">RES/12/02/C/2015</t>
  </si>
  <si>
    <t xml:space="preserve">Tramadol Hydrochloride capsules BP 50mg</t>
  </si>
  <si>
    <t xml:space="preserve">30,000 packs * 100</t>
  </si>
  <si>
    <t xml:space="preserve">C &amp; F USD 0.79/10*10</t>
  </si>
  <si>
    <t xml:space="preserve">RES/10/11/B/2014</t>
  </si>
  <si>
    <t xml:space="preserve">Cefuroxime axetil oral suspension USP 125mg/ml</t>
  </si>
  <si>
    <t xml:space="preserve">12,000 packs * 70 ml</t>
  </si>
  <si>
    <t xml:space="preserve">The Madras Pharmaceticals - India </t>
  </si>
  <si>
    <t xml:space="preserve">C &amp; F USD 1.70/70ml</t>
  </si>
  <si>
    <t xml:space="preserve">RES/27/08/A/2014</t>
  </si>
  <si>
    <t xml:space="preserve">Fluphenazine Decanoate Injection BP 25mg/1ml</t>
  </si>
  <si>
    <t xml:space="preserve">12,500 amp</t>
  </si>
  <si>
    <t xml:space="preserve">Pharmafabricon - India</t>
  </si>
  <si>
    <t xml:space="preserve">C &amp; F USD 0.30/1ml</t>
  </si>
  <si>
    <t xml:space="preserve">RES/03/10/D/2014</t>
  </si>
  <si>
    <t xml:space="preserve">Glipizide tablets BP 5mg</t>
  </si>
  <si>
    <t xml:space="preserve">1,250,000 tabs</t>
  </si>
  <si>
    <t xml:space="preserve">Astron Ltd - Sri Lanka india</t>
  </si>
  <si>
    <t xml:space="preserve">USD 0.90/10*10</t>
  </si>
  <si>
    <t xml:space="preserve">C &amp; F USD 0.90/10 *10</t>
  </si>
  <si>
    <t xml:space="preserve">RES/10/11/A/2014</t>
  </si>
  <si>
    <t xml:space="preserve">Cefuroxime Sodium for Injection BP 750mg OR Cefuroxime for injection USP 750mg</t>
  </si>
  <si>
    <t xml:space="preserve">12,500 vial</t>
  </si>
  <si>
    <t xml:space="preserve">Karnataka Antibiotics Pharmaceuticals - India </t>
  </si>
  <si>
    <t xml:space="preserve">C &amp; F USD 4.80/10</t>
  </si>
  <si>
    <t xml:space="preserve">RES/19/11/C/2014</t>
  </si>
  <si>
    <t xml:space="preserve">Carbamazepine controlled release tablets BP/USP 200mg</t>
  </si>
  <si>
    <t xml:space="preserve">3,600 packs * 100 tablets</t>
  </si>
  <si>
    <t xml:space="preserve">Torrent Pharmaceuticals Ltd - India</t>
  </si>
  <si>
    <t xml:space="preserve">C &amp; F USD 6.25/10 * 10</t>
  </si>
  <si>
    <t xml:space="preserve">RES/21/01/E/2015</t>
  </si>
  <si>
    <t xml:space="preserve">Oxybutynin hydrochloride tablets USP 2.5mg</t>
  </si>
  <si>
    <t xml:space="preserve">7,000 packs * 100 tablets </t>
  </si>
  <si>
    <t xml:space="preserve">C &amp; F USD 4.00/10 * 10 </t>
  </si>
  <si>
    <t xml:space="preserve">RES/16/01/F/2015</t>
  </si>
  <si>
    <t xml:space="preserve">Benzyl penicillin injection BP 1,000,000 IU.</t>
  </si>
  <si>
    <t xml:space="preserve">60,000 Packs * Vial</t>
  </si>
  <si>
    <t xml:space="preserve">C &amp; F USD 7.00/50</t>
  </si>
  <si>
    <t xml:space="preserve">RES/24/6/B/14</t>
  </si>
  <si>
    <t xml:space="preserve">Acarbose tablets 50mg</t>
  </si>
  <si>
    <t xml:space="preserve">3,750 packs (10 * 10 )</t>
  </si>
  <si>
    <t xml:space="preserve">Bayer Pharma AG - Germany</t>
  </si>
  <si>
    <t xml:space="preserve">C &amp; F USD 7.70/10 * 10</t>
  </si>
  <si>
    <t xml:space="preserve">RES/02/02/B/2015</t>
  </si>
  <si>
    <t xml:space="preserve">Diltiazem hydrochloride exe. Rel. tablets USP 90mg</t>
  </si>
  <si>
    <t xml:space="preserve">1,500,000 tablets</t>
  </si>
  <si>
    <t xml:space="preserve">C &amp; F USD 4.50/2*5*10</t>
  </si>
  <si>
    <t xml:space="preserve">RES/20/11/C/2014</t>
  </si>
  <si>
    <t xml:space="preserve">Amoxicillin + clavulanate potassium tablets USP 625mg</t>
  </si>
  <si>
    <t xml:space="preserve">Theon Pharmaceuticals Ltd - India</t>
  </si>
  <si>
    <t xml:space="preserve">C &amp; F USD 1.52/2*10</t>
  </si>
  <si>
    <t xml:space="preserve">C &amp; F USD 1.00/6</t>
  </si>
  <si>
    <t xml:space="preserve">RES/16/01/B/2015</t>
  </si>
  <si>
    <t xml:space="preserve">Spironolactone tablets BP/USP 25mg</t>
  </si>
  <si>
    <t xml:space="preserve">63000 Packs * 250 </t>
  </si>
  <si>
    <t xml:space="preserve">Searle ( India ) Ltd - India </t>
  </si>
  <si>
    <t xml:space="preserve">C &amp; F USD 5.90/250</t>
  </si>
  <si>
    <t xml:space="preserve">RES/13/02/E/2013</t>
  </si>
  <si>
    <t xml:space="preserve">Etophyline + Theophyline Extended Release Tablets 300mg</t>
  </si>
  <si>
    <t xml:space="preserve">375,000 Tabs</t>
  </si>
  <si>
    <t xml:space="preserve">C&amp;F USD 1.62/100</t>
  </si>
  <si>
    <t xml:space="preserve">RES/14/01/F/2015</t>
  </si>
  <si>
    <t xml:space="preserve">Naproxen dispersible tablets 250mg</t>
  </si>
  <si>
    <t xml:space="preserve">Emerchemie NB - Sri lanka </t>
  </si>
  <si>
    <t xml:space="preserve">LKR 299.00/3 x 10's</t>
  </si>
  <si>
    <t xml:space="preserve">RES/05/11/D/2014</t>
  </si>
  <si>
    <t xml:space="preserve">Fluticasons 250 mcg + Salmeterol 25 mcg Inhaler</t>
  </si>
  <si>
    <t xml:space="preserve">12,000 packs </t>
  </si>
  <si>
    <t xml:space="preserve">C &amp; F USD 4.69/120 Doses</t>
  </si>
  <si>
    <t xml:space="preserve">RES/27/01/A/2015</t>
  </si>
  <si>
    <t xml:space="preserve">Amikacin sulphate injection USP 500mg/2ml</t>
  </si>
  <si>
    <t xml:space="preserve">10,000 vials</t>
  </si>
  <si>
    <t xml:space="preserve">Access International ( Pvt ) Ltd </t>
  </si>
  <si>
    <t xml:space="preserve">USD CNF 0.79/vial</t>
  </si>
  <si>
    <t xml:space="preserve">RES/30/01/D/2015</t>
  </si>
  <si>
    <t xml:space="preserve">Rosuvastatin tablets 20 mg </t>
  </si>
  <si>
    <t xml:space="preserve">500,000 tablets</t>
  </si>
  <si>
    <t xml:space="preserve">MSN Laboratories Ltd - India</t>
  </si>
  <si>
    <t xml:space="preserve">USD CNF 2.47/100's</t>
  </si>
  <si>
    <t xml:space="preserve">RES/24/11/C/2014</t>
  </si>
  <si>
    <t xml:space="preserve">Amitriptylene tablets BP25 mg</t>
  </si>
  <si>
    <t xml:space="preserve">3,000 packs x 1,000 tablets</t>
  </si>
  <si>
    <t xml:space="preserve">Leben Laboratories Pvt Ltd - India </t>
  </si>
  <si>
    <t xml:space="preserve">USD CNF 2.58/1000's</t>
  </si>
  <si>
    <t xml:space="preserve">RES/25/09/C/2014</t>
  </si>
  <si>
    <t xml:space="preserve">Ketoprofen Gel BP 2.5% w/w</t>
  </si>
  <si>
    <t xml:space="preserve">40,000 packs</t>
  </si>
  <si>
    <t xml:space="preserve">P.T. Sanbe pharma - Indunisia </t>
  </si>
  <si>
    <t xml:space="preserve">C&amp;F USD 0.59/20g tube</t>
  </si>
  <si>
    <t xml:space="preserve">RES/12/02/B/2015</t>
  </si>
  <si>
    <t xml:space="preserve">Benzoic Acid BP/USP (as fine powder)</t>
  </si>
  <si>
    <t xml:space="preserve">1,200 packs x 500g</t>
  </si>
  <si>
    <t xml:space="preserve">Amarchand Sobachand ( Madras ) - India </t>
  </si>
  <si>
    <t xml:space="preserve">C&amp;F USD 1.19/500gm</t>
  </si>
  <si>
    <t xml:space="preserve">RES/26/2/C/15</t>
  </si>
  <si>
    <t xml:space="preserve">10,000 amp</t>
  </si>
  <si>
    <t xml:space="preserve">Pharma Fabricon - India </t>
  </si>
  <si>
    <t xml:space="preserve">USD C&amp;F 0.36/1ml</t>
  </si>
  <si>
    <t xml:space="preserve">RES/14/11/D/2013</t>
  </si>
  <si>
    <t xml:space="preserve">Clinical Thermometers Oral          ( Long bulb )</t>
  </si>
  <si>
    <t xml:space="preserve">10,000 nos </t>
  </si>
  <si>
    <t xml:space="preserve">Jiangsu Yuyue Equipment &amp; supply Co Ltd - China </t>
  </si>
  <si>
    <t xml:space="preserve">C&amp;F USD 0.35/each </t>
  </si>
  <si>
    <t xml:space="preserve">RES/29/12/A/2014</t>
  </si>
  <si>
    <t xml:space="preserve">Aspirin Delayed Release Tablets USP/BP 75mg</t>
  </si>
  <si>
    <t xml:space="preserve">9,375,000 tablets</t>
  </si>
  <si>
    <t xml:space="preserve">Mega Pharma Pvt Ltd - Dehiwala </t>
  </si>
  <si>
    <t xml:space="preserve">USD 0.25/30</t>
  </si>
  <si>
    <t xml:space="preserve">3,125,000 Taablets</t>
  </si>
  <si>
    <t xml:space="preserve">C &amp; F USD 1.00/100</t>
  </si>
  <si>
    <t xml:space="preserve">RES/23/10/E/2014</t>
  </si>
  <si>
    <t xml:space="preserve">Topiramate Tablets 25 mg ( film coated )</t>
  </si>
  <si>
    <t xml:space="preserve">300,000 Tabs</t>
  </si>
  <si>
    <t xml:space="preserve">USD CNF 0.80/60</t>
  </si>
  <si>
    <t xml:space="preserve">SPC/DQ/298/2014</t>
  </si>
  <si>
    <t xml:space="preserve">Mebendazole Tabs USP 500mg</t>
  </si>
  <si>
    <t xml:space="preserve">Janssen Pharmaceutica N V - Belgium</t>
  </si>
  <si>
    <t xml:space="preserve">C&amp;F EUR 0.43/pack</t>
  </si>
  <si>
    <t xml:space="preserve">RES/25/04/C/12</t>
  </si>
  <si>
    <t xml:space="preserve">Isosorbide Mononitrate tabs 30mg</t>
  </si>
  <si>
    <t xml:space="preserve">5288packs x 28</t>
  </si>
  <si>
    <t xml:space="preserve">USD C&amp;F 1.85/12x10's</t>
  </si>
  <si>
    <t xml:space="preserve">RES/11/11/D/14</t>
  </si>
  <si>
    <t xml:space="preserve">Erythromycin stearate tablets BP/USP 500mg</t>
  </si>
  <si>
    <t xml:space="preserve">2000packs x10x10's</t>
  </si>
  <si>
    <t xml:space="preserve">Kopran ltd - India</t>
  </si>
  <si>
    <t xml:space="preserve">USD C&amp;F 5.89/10X10'S</t>
  </si>
  <si>
    <t xml:space="preserve">SPC/DQ/248/2015</t>
  </si>
  <si>
    <t xml:space="preserve">Methyl salicylate compound cream(brand-Wintogeno)</t>
  </si>
  <si>
    <t xml:space="preserve">10,000tubes</t>
  </si>
  <si>
    <t xml:space="preserve">LKR 250.00/45g</t>
  </si>
  <si>
    <t xml:space="preserve">RES/30/01/E/2015</t>
  </si>
  <si>
    <t xml:space="preserve">Dobutamine Hyrochloride Injection BP/USP 250mg/20ml</t>
  </si>
  <si>
    <t xml:space="preserve">1000packs</t>
  </si>
  <si>
    <t xml:space="preserve">LKR 620.00/amp</t>
  </si>
  <si>
    <t xml:space="preserve">RES/22/09/D/2014</t>
  </si>
  <si>
    <t xml:space="preserve">Aspirin tablets BP/USP 300mg</t>
  </si>
  <si>
    <t xml:space="preserve">16,000packs x 500's</t>
  </si>
  <si>
    <t xml:space="preserve">C&amp;F USD 1.71/500's</t>
  </si>
  <si>
    <t xml:space="preserve">RES/02/02/A/15</t>
  </si>
  <si>
    <t xml:space="preserve">Diclofenac Sodium SR tabs 100mg</t>
  </si>
  <si>
    <t xml:space="preserve">9000packs x 10x10's</t>
  </si>
  <si>
    <t xml:space="preserve">C&amp;F USD 0.50/10x10's</t>
  </si>
  <si>
    <t xml:space="preserve">RES/18/11/B/2014</t>
  </si>
  <si>
    <t xml:space="preserve">600nos</t>
  </si>
  <si>
    <t xml:space="preserve">LKR 230.00/each</t>
  </si>
  <si>
    <t xml:space="preserve">RES/15/12/E/2014</t>
  </si>
  <si>
    <t xml:space="preserve">Amlodipine Besilate tabs 10mg</t>
  </si>
  <si>
    <t xml:space="preserve">12,000packsx10x10's</t>
  </si>
  <si>
    <t xml:space="preserve">C&amp;F USD 0.51/10x10</t>
  </si>
  <si>
    <t xml:space="preserve">RES/24/11/E/2014</t>
  </si>
  <si>
    <t xml:space="preserve">Aluminium Hyroxide + Magnesium Hydroxide. Simethicone tabs</t>
  </si>
  <si>
    <t xml:space="preserve">2400packsx500's</t>
  </si>
  <si>
    <t xml:space="preserve">Emar Pharma - Dehiwala</t>
  </si>
  <si>
    <t xml:space="preserve">LKR 525.00/5x10x10s</t>
  </si>
  <si>
    <t xml:space="preserve">RES/18/12/B/2014</t>
  </si>
  <si>
    <t xml:space="preserve">Fluticasone 125mcg+salmeterol 25mcg inhaler</t>
  </si>
  <si>
    <t xml:space="preserve">1500inhalers</t>
  </si>
  <si>
    <t xml:space="preserve">USD C&amp;F 3.44/each</t>
  </si>
  <si>
    <t xml:space="preserve">RES/16/01/D/2015</t>
  </si>
  <si>
    <t xml:space="preserve">Terbutaline Syrup 1.5mg/5ml</t>
  </si>
  <si>
    <t xml:space="preserve">60,000bottles</t>
  </si>
  <si>
    <t xml:space="preserve">Medochemie ltd - Cyprus</t>
  </si>
  <si>
    <t xml:space="preserve">EUR C&amp;F 1.00/bottle</t>
  </si>
  <si>
    <t xml:space="preserve">SPC/DQ/176/15</t>
  </si>
  <si>
    <t xml:space="preserve">Chlorpheniramine Mateate Injection BP 10mg/1ml</t>
  </si>
  <si>
    <t xml:space="preserve">40,000amps</t>
  </si>
  <si>
    <t xml:space="preserve">Atlantic Laboratories Corp ltd - Thailand</t>
  </si>
  <si>
    <t xml:space="preserve">USD C&amp;F 2.95/10x1amp</t>
  </si>
  <si>
    <t xml:space="preserve">Cancelled awards during the Month of March 2015</t>
  </si>
  <si>
    <t xml:space="preserve">Tender no</t>
  </si>
  <si>
    <t xml:space="preserve">Item</t>
  </si>
  <si>
    <t xml:space="preserve">Supplier</t>
  </si>
  <si>
    <t xml:space="preserve">Unijules Life Science ltd - India</t>
  </si>
  <si>
    <t xml:space="preserve">RES/03/04/A/2014</t>
  </si>
  <si>
    <t xml:space="preserve">Asithromycin Oral Suspenstion USP 200mg/5ml</t>
  </si>
  <si>
    <t xml:space="preserve">AMN Life Science - India</t>
  </si>
  <si>
    <t xml:space="preserve">Torent Pharmaceutical - India</t>
  </si>
  <si>
    <t xml:space="preserve">PHARMACEUTICALS  ITEMS</t>
  </si>
  <si>
    <t xml:space="preserve">DHS/RP/139/2015  00501301  </t>
  </si>
  <si>
    <t xml:space="preserve">chlorpheniramine malate tablet 4mg</t>
  </si>
  <si>
    <t xml:space="preserve">150,000,000 tablets</t>
  </si>
  <si>
    <t xml:space="preserve">Agog pharma Ltd-India</t>
  </si>
  <si>
    <t xml:space="preserve">C&amp;F USD 0.54/1000</t>
  </si>
  <si>
    <t xml:space="preserve">DHS/RP/279/2014     01401501</t>
  </si>
  <si>
    <t xml:space="preserve">Hyaluronidase for Injection BP/USP 1500IU</t>
  </si>
  <si>
    <t xml:space="preserve">1,500 Ampoules </t>
  </si>
  <si>
    <t xml:space="preserve">Eureka lifesciences - Singapore</t>
  </si>
  <si>
    <t xml:space="preserve">C&amp;F USD 25.50/Amp </t>
  </si>
  <si>
    <t xml:space="preserve">DHS/P/WW/315/15   01206401</t>
  </si>
  <si>
    <t xml:space="preserve">Thalidomide Capsules 100mg </t>
  </si>
  <si>
    <t xml:space="preserve">50,000 Capsules</t>
  </si>
  <si>
    <t xml:space="preserve">United Biotech - India</t>
  </si>
  <si>
    <t xml:space="preserve">C &amp; F USD 2.79/30</t>
  </si>
  <si>
    <t xml:space="preserve">DHS/P/M/WW/17/2015                           00203801</t>
  </si>
  <si>
    <t xml:space="preserve">Nicorandil tablet 10mg</t>
  </si>
  <si>
    <t xml:space="preserve">3,000,000 tablets</t>
  </si>
  <si>
    <t xml:space="preserve">Ferozsons Laboratories Ltd-pakistan</t>
  </si>
  <si>
    <t xml:space="preserve">C&amp;F USD 1.40/100</t>
  </si>
  <si>
    <t xml:space="preserve">DHS/P/WW/350/2015                                00500706</t>
  </si>
  <si>
    <t xml:space="preserve">Beclamethazone Dipropionate aerosol inhaler 250mcg metered dose,200 dose unit</t>
  </si>
  <si>
    <t xml:space="preserve">80,000 inhalers</t>
  </si>
  <si>
    <t xml:space="preserve">Cipla Ltd-India</t>
  </si>
  <si>
    <t xml:space="preserve">C&amp;F USD 1.30 per 200 MDI</t>
  </si>
  <si>
    <t xml:space="preserve">DHS/P/WW/279/15      00400101</t>
  </si>
  <si>
    <t xml:space="preserve">Ferrous Sulphate tablet BP 200mg or Ferrous Sulphate tablet USP 200mg</t>
  </si>
  <si>
    <t xml:space="preserve">190,000,000 Tablets</t>
  </si>
  <si>
    <t xml:space="preserve">Bion Healthcare Pvt Ltd-India (1st lot)</t>
  </si>
  <si>
    <t xml:space="preserve">C&amp;F USD 2.967/1000</t>
  </si>
  <si>
    <t xml:space="preserve">DHS/RP/135/2015     00303201</t>
  </si>
  <si>
    <t xml:space="preserve">Aspirin Tablets BP 300mg</t>
  </si>
  <si>
    <t xml:space="preserve">7,500,000 Tablets</t>
  </si>
  <si>
    <t xml:space="preserve">BDH Industries Ltd-India</t>
  </si>
  <si>
    <t xml:space="preserve">C&amp;F USD 2.79/1000</t>
  </si>
  <si>
    <t xml:space="preserve">DHS/RP/PQ/42/15       00703701</t>
  </si>
  <si>
    <t xml:space="preserve">Zoledronic Acid Concentrate for intervenous infusion 4mg in 5ml</t>
  </si>
  <si>
    <t xml:space="preserve">5,000 vials</t>
  </si>
  <si>
    <t xml:space="preserve">Neon Laboratories,India</t>
  </si>
  <si>
    <t xml:space="preserve">C&amp;F USD 5.40/vial</t>
  </si>
  <si>
    <t xml:space="preserve">DHS/RP/131/2015   00501304</t>
  </si>
  <si>
    <t xml:space="preserve">Chlorpheniramine / Chlophenamine injection BP/10mg/ml or chlorpheiramine Maleate injection USP</t>
  </si>
  <si>
    <t xml:space="preserve">170,000 Ampoules</t>
  </si>
  <si>
    <t xml:space="preserve">Yaden International (Pvt) Ltd-Sri Lanka</t>
  </si>
  <si>
    <t xml:space="preserve">LKR 111.40 per ampoule</t>
  </si>
  <si>
    <t xml:space="preserve">DHS/P/WW/194/15   00107601</t>
  </si>
  <si>
    <t xml:space="preserve">Greseofulvin tablets BP/USP 50mg</t>
  </si>
  <si>
    <t xml:space="preserve">2,300,000 tablets</t>
  </si>
  <si>
    <t xml:space="preserve">Fredun Pharmaceuticals-India</t>
  </si>
  <si>
    <t xml:space="preserve">C&amp;F USD 22.29/Jar of 500 tabs</t>
  </si>
  <si>
    <t xml:space="preserve">DHS/RP/PQ/37/15    00701503</t>
  </si>
  <si>
    <t xml:space="preserve">Hydrocortisone Sodium for Injection BP 100mg</t>
  </si>
  <si>
    <t xml:space="preserve">1,500,000 vials</t>
  </si>
  <si>
    <t xml:space="preserve">AMN Life Science Pvt Ltd-India</t>
  </si>
  <si>
    <t xml:space="preserve">C&amp;F USD 24.30/100 vial</t>
  </si>
  <si>
    <t xml:space="preserve">DHS/RP/138/2015      00801101</t>
  </si>
  <si>
    <t xml:space="preserve">Sodium Bicarbonate BP,(Powder) or Sordium Bicarbonate oral powder USP </t>
  </si>
  <si>
    <t xml:space="preserve">5,340 kg </t>
  </si>
  <si>
    <t xml:space="preserve">Amarchand Sobachand - India</t>
  </si>
  <si>
    <t xml:space="preserve">C&amp;F USD 1.89/5 kg</t>
  </si>
  <si>
    <t xml:space="preserve">DHS/RP/134/2015      01200301  </t>
  </si>
  <si>
    <t xml:space="preserve">Cyclophosphamide tablets BP/USP 50mg</t>
  </si>
  <si>
    <t xml:space="preserve">42,500 Tablets</t>
  </si>
  <si>
    <t xml:space="preserve">Four Seasons Pharma - wattala</t>
  </si>
  <si>
    <t xml:space="preserve">LKR 11.76/tab</t>
  </si>
  <si>
    <t xml:space="preserve">DHS/RP/136/2015   00105701</t>
  </si>
  <si>
    <t xml:space="preserve">Ofloxacin tablets 200mg</t>
  </si>
  <si>
    <t xml:space="preserve">95,000 Tablets</t>
  </si>
  <si>
    <t xml:space="preserve">Macleods Pharmaceuticals - India</t>
  </si>
  <si>
    <t xml:space="preserve">C&amp;F USD 6.00/100</t>
  </si>
  <si>
    <t xml:space="preserve">DHS/RP/113/2015     00103301</t>
  </si>
  <si>
    <t xml:space="preserve">Chloramphenicol Capsules BP/USP , 250mg</t>
  </si>
  <si>
    <t xml:space="preserve">60,000 Capsules</t>
  </si>
  <si>
    <t xml:space="preserve">LKR16.00/cap</t>
  </si>
  <si>
    <t xml:space="preserve">DHS/RP/108/2013     011530</t>
  </si>
  <si>
    <t xml:space="preserve">Vancomycin Hydrochloride for injection 500mg vial or Vancomycin Hydrochloride for injection BP/USP 500mg Vancomycin Injection BP 500mg </t>
  </si>
  <si>
    <t xml:space="preserve">60,000 vials</t>
  </si>
  <si>
    <t xml:space="preserve">Swiss Exports Pvt Ltd - India </t>
  </si>
  <si>
    <t xml:space="preserve">C&amp;F USD 0.61/Vial </t>
  </si>
  <si>
    <t xml:space="preserve">DHS/SN/272/2015    01400901</t>
  </si>
  <si>
    <t xml:space="preserve">Leflunomide 10mg</t>
  </si>
  <si>
    <t xml:space="preserve">265,000  tablets</t>
  </si>
  <si>
    <t xml:space="preserve">Simpex Pharma - India </t>
  </si>
  <si>
    <t xml:space="preserve">C&amp;F USD 11.50/500</t>
  </si>
  <si>
    <t xml:space="preserve">DHS/P/WW/200/2015                                00107101</t>
  </si>
  <si>
    <t xml:space="preserve">Fluconazole Capsules 50mg</t>
  </si>
  <si>
    <t xml:space="preserve">175,000 caps</t>
  </si>
  <si>
    <t xml:space="preserve">Beximco Pharmaceuticals - Bangladesh</t>
  </si>
  <si>
    <t xml:space="preserve">C&amp;F USD 2.048/100</t>
  </si>
  <si>
    <t xml:space="preserve">DHS/P/WW/331/15   00001101</t>
  </si>
  <si>
    <t xml:space="preserve">pethidine hydrochloride injection BP50mg in 1ml ampoules</t>
  </si>
  <si>
    <t xml:space="preserve">75,000 ampoules</t>
  </si>
  <si>
    <t xml:space="preserve">Verve Healthcare - India</t>
  </si>
  <si>
    <t xml:space="preserve">C&amp;F USD 2.60/10 amp</t>
  </si>
  <si>
    <t xml:space="preserve">DHS/P/WW/334/14   00106301</t>
  </si>
  <si>
    <t xml:space="preserve">mefloquine tablets USP 250mg</t>
  </si>
  <si>
    <t xml:space="preserve">20,000 Tablets</t>
  </si>
  <si>
    <t xml:space="preserve">SG Pharma - India</t>
  </si>
  <si>
    <t xml:space="preserve">C&amp;F USD 8.80/10m</t>
  </si>
  <si>
    <t xml:space="preserve">DHS/P/WW/331/15   00001102</t>
  </si>
  <si>
    <t xml:space="preserve">Pethidine hydrochloride injection BP 75mg in 1.5ml ampoules</t>
  </si>
  <si>
    <t xml:space="preserve">85,000 ampoules</t>
  </si>
  <si>
    <t xml:space="preserve">Belco Pharma - India</t>
  </si>
  <si>
    <t xml:space="preserve">C&amp;F USD 3.60/10</t>
  </si>
  <si>
    <t xml:space="preserve">DHS/RP/PQ/16/2015                                  00301901</t>
  </si>
  <si>
    <t xml:space="preserve">Olanzapine Tablets 5mg</t>
  </si>
  <si>
    <t xml:space="preserve">1,175,000 tablets</t>
  </si>
  <si>
    <t xml:space="preserve">Healthcare Ltd - India</t>
  </si>
  <si>
    <t xml:space="preserve">C&amp;F USD 0.61/10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0"/>
      <color rgb="FF000000"/>
      <name val="Calibri"/>
      <family val="2"/>
    </font>
    <font>
      <vertAlign val="superscript"/>
      <sz val="11"/>
      <color rgb="FF000000"/>
      <name val="Calibri"/>
      <family val="2"/>
    </font>
    <font>
      <sz val="11"/>
      <name val="Calibri"/>
      <family val="2"/>
    </font>
    <font>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left" vertical="bottom" textRotation="0" wrapText="true" indent="0" shrinkToFit="false"/>
      <protection locked="true" hidden="false"/>
    </xf>
    <xf numFmtId="164" fontId="0" fillId="0" borderId="1" xfId="15" applyFont="true" applyBorder="true" applyAlignment="true" applyProtection="true">
      <alignment horizontal="left" vertical="bottom" textRotation="0" wrapText="tru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
</Relationships>
</file>

<file path=xl/revisions/revisionHeaders.xml><?xml version="1.0" encoding="utf-8"?>
<headers xmlns="http://schemas.openxmlformats.org/spreadsheetml/2006/main" xmlns:r="http://schemas.openxmlformats.org/officeDocument/2006/relationships" guid="{38ACD738-00E8-4B69-A692-CF3369FA8081}">
  <header guid="{B8C26BE9-0D92-4450-BE13-72D3359C0B53}" dateTime="2015-07-18T12:27:00.000000000Z" userName="Akalanka" r:id="rId1" minRId="1" maxRId="25" maxSheetId="4">
    <sheetIdMap count="3">
      <sheetId val="1"/>
      <sheetId val="2"/>
      <sheetId val="3"/>
    </sheetIdMap>
  </header>
  <header guid="{CFEFC61E-27CF-452E-B6ED-1A9403A01264}" dateTime="2015-07-18T13:12:00.000000000Z" userName="spc" r:id="rId2" minRId="26" maxRId="95" maxSheetId="4">
    <sheetIdMap count="3">
      <sheetId val="1"/>
      <sheetId val="2"/>
      <sheetId val="3"/>
    </sheetIdMap>
  </header>
  <header guid="{EA72DD5E-CEB3-4573-9B81-EF04CE520397}" dateTime="2015-07-18T13:36:00.000000000Z" userName="Akalanka" r:id="rId3" minRId="96" maxRId="152" maxSheetId="4">
    <sheetIdMap count="3">
      <sheetId val="1"/>
      <sheetId val="2"/>
      <sheetId val="3"/>
    </sheetIdMap>
  </header>
  <header guid="{6FFF58B8-F4A3-4202-8F6A-953886D95580}" dateTime="2015-07-18T13:52:00.000000000Z" userName="Akalanka" r:id="rId4" minRId="153" maxRId="196" maxSheetId="4">
    <sheetIdMap count="3">
      <sheetId val="1"/>
      <sheetId val="2"/>
      <sheetId val="3"/>
    </sheetIdMap>
  </header>
  <header guid="{AC4996BB-9C33-4EEE-9555-CFF48DB55D53}" dateTime="2015-07-18T13:58:00.000000000Z" userName="Akalanka" r:id="rId5" minRId="197" maxRId="201" maxSheetId="4">
    <sheetIdMap count="3">
      <sheetId val="1"/>
      <sheetId val="2"/>
      <sheetId val="3"/>
    </sheetIdMap>
  </header>
  <header guid="{7D0F814E-1335-47B0-962E-75F90D0B0D38}" dateTime="2015-07-18T14:13:00.000000000Z" userName="Akalanka" r:id="rId6" minRId="202" maxRId="240" maxSheetId="4">
    <sheetIdMap count="3">
      <sheetId val="1"/>
      <sheetId val="2"/>
      <sheetId val="3"/>
    </sheetIdMap>
  </header>
  <header guid="{D56FE8CE-C53A-4006-A1B7-47F5AD188EBD}" dateTime="2015-07-18T14:40:00.000000000Z" userName="spc" r:id="rId7" minRId="241" maxRId="329" maxSheetId="4">
    <sheetIdMap count="3">
      <sheetId val="1"/>
      <sheetId val="2"/>
      <sheetId val="3"/>
    </sheetIdMap>
  </header>
  <header guid="{9E13D86C-0401-4278-9998-5BDB16B18664}" dateTime="2015-07-18T14:36:00.000000000Z" userName="Akalanka" r:id="rId8" minRId="330" maxRId="378" maxSheetId="4">
    <sheetIdMap count="3">
      <sheetId val="1"/>
      <sheetId val="2"/>
      <sheetId val="3"/>
    </sheetIdMap>
  </header>
  <header guid="{4857ACCF-652D-4E68-94D4-319D781DE27C}" dateTime="2015-07-18T14:38:00.000000000Z" userName="Akalanka" r:id="rId9" minRId="379" maxRId="380" maxSheetId="4">
    <sheetIdMap count="3">
      <sheetId val="1"/>
      <sheetId val="2"/>
      <sheetId val="3"/>
    </sheetIdMap>
  </header>
  <header guid="{653FB324-0449-4DE1-B735-D42DBAE71817}" dateTime="2015-07-18T14:45:00.000000000Z" userName="Akalanka" r:id="rId10" minRId="381" maxRId="392" maxSheetId="4">
    <sheetIdMap count="3">
      <sheetId val="1"/>
      <sheetId val="2"/>
      <sheetId val="3"/>
    </sheetIdMap>
  </header>
  <header guid="{7FB8A6B5-706E-445D-823E-8D18E6276F5C}" dateTime="2015-07-18T15:03:00.000000000Z" userName="Akalanka" r:id="rId11" minRId="393" maxRId="399" maxSheetId="4">
    <sheetIdMap count="3">
      <sheetId val="1"/>
      <sheetId val="2"/>
      <sheetId val="3"/>
    </sheetIdMap>
  </header>
  <header guid="{E6DE903D-16FA-4CAA-864C-A04A1FADFBF7}" dateTime="2015-07-18T15:13:00.000000000Z" userName="Akalanka" r:id="rId12" minRId="400" maxRId="408" maxSheetId="4">
    <sheetIdMap count="3">
      <sheetId val="1"/>
      <sheetId val="2"/>
      <sheetId val="3"/>
    </sheetIdMap>
  </header>
  <header guid="{F017D275-8E5F-4D53-83A3-B38FCCE986CD}" dateTime="2015-07-18T15:16:00.000000000Z" userName="Akalanka" r:id="rId13" minRId="409" maxRId="411" maxSheetId="4">
    <sheetIdMap count="3">
      <sheetId val="1"/>
      <sheetId val="2"/>
      <sheetId val="3"/>
    </sheetIdMap>
  </header>
  <header guid="{84BC47D4-0A39-4666-A227-85510BFFBFAA}" dateTime="2015-07-18T15:29:00.000000000Z" userName="Akalanka" r:id="rId14" minRId="412" maxRId="425" maxSheetId="4">
    <sheetIdMap count="3">
      <sheetId val="1"/>
      <sheetId val="2"/>
      <sheetId val="3"/>
    </sheetIdMap>
  </header>
  <header guid="{0D8ADB21-0756-449B-B849-A4406033B8CC}" dateTime="2015-07-18T15:54:00.000000000Z" userName="Akalanka" r:id="rId15" minRId="426" maxRId="445" maxSheetId="4">
    <sheetIdMap count="3">
      <sheetId val="1"/>
      <sheetId val="2"/>
      <sheetId val="3"/>
    </sheetIdMap>
  </header>
  <header guid="{82FFB160-D011-4116-A9F8-DAE2A15DBE32}" dateTime="2015-07-18T16:06:00.000000000Z" userName="Akalanka" r:id="rId16" minRId="446" maxRId="447" maxSheetId="4">
    <sheetIdMap count="3">
      <sheetId val="1"/>
      <sheetId val="2"/>
      <sheetId val="3"/>
    </sheetIdMap>
  </header>
  <header guid="{B45EB8A3-C3E6-4DBA-9F65-0C6956809DF0}" dateTime="2015-07-18T16:27:00.000000000Z" userName="spc" r:id="rId17" minRId="448" maxRId="463" maxSheetId="4">
    <sheetIdMap count="3">
      <sheetId val="1"/>
      <sheetId val="2"/>
      <sheetId val="3"/>
    </sheetIdMap>
  </header>
  <header guid="{C17DDE18-2433-4556-959C-22C94A36E38E}" dateTime="2015-07-18T16:11:00.000000000Z" userName="Akalanka" r:id="rId18" minRId="464" maxRId="466" maxSheetId="4">
    <sheetIdMap count="3">
      <sheetId val="1"/>
      <sheetId val="2"/>
      <sheetId val="3"/>
    </sheetIdMap>
  </header>
  <header guid="{4F5FA26A-4BE9-45F8-A5F8-82ED52EA45AD}" dateTime="2015-07-20T09:04:00.000000000Z" userName="Akalanka" r:id="rId19" minRId="467" maxRId="471" maxSheetId="4">
    <sheetIdMap count="3">
      <sheetId val="1"/>
      <sheetId val="2"/>
      <sheetId val="3"/>
    </sheetIdMap>
  </header>
  <header guid="{C5D7F5E4-CCA5-4AD9-9E07-DEB9DFD51377}" dateTime="2015-07-20T09:14:00.000000000Z" userName="Akalanka" r:id="rId20" minRId="472" maxRId="494" maxSheetId="4">
    <sheetIdMap count="3">
      <sheetId val="1"/>
      <sheetId val="2"/>
      <sheetId val="3"/>
    </sheetIdMap>
  </header>
  <header guid="{44D5AEE4-A135-4F58-AEC8-4CF356ABEFD0}" dateTime="2015-07-20T09:39:00.000000000Z" userName="Wathsala" r:id="rId21" minRId="495" maxRId="514" maxSheetId="4">
    <sheetIdMap count="3">
      <sheetId val="1"/>
      <sheetId val="2"/>
      <sheetId val="3"/>
    </sheetIdMap>
  </header>
  <header guid="{05FFA6A0-6CE6-4D66-ACA0-CF78AA23A1E3}" dateTime="2015-07-20T10:41:00.000000000Z" userName="Wathsala" r:id="rId22" minRId="515" maxRId="518" maxSheetId="4">
    <sheetIdMap count="3">
      <sheetId val="1"/>
      <sheetId val="2"/>
      <sheetId val="3"/>
    </sheetIdMap>
  </header>
  <header guid="{FD9D4879-3EDC-4CE7-9B3A-A5920980EE83}" dateTime="2015-07-20T13:00:00.000000000Z" userName="Wathsala" r:id="rId23" minRId="519" maxRId="538" maxSheetId="4">
    <sheetIdMap count="3">
      <sheetId val="1"/>
      <sheetId val="2"/>
      <sheetId val="3"/>
    </sheetIdMap>
  </header>
  <header guid="{AC4A5B06-B5F9-461B-B730-715062C2A30F}" dateTime="2015-07-20T13:59:00.000000000Z" userName="Wathsala" r:id="rId24" minRId="539" maxRId="564" maxSheetId="4">
    <sheetIdMap count="3">
      <sheetId val="1"/>
      <sheetId val="2"/>
      <sheetId val="3"/>
    </sheetIdMap>
  </header>
  <header guid="{5ADCF0F9-165D-40B3-87FB-E46D7A19AECA}" dateTime="2015-07-20T13:42:00.000000000Z" userName="Akalanka" r:id="rId25" minRId="565" maxRId="573" maxSheetId="4">
    <sheetIdMap count="3">
      <sheetId val="1"/>
      <sheetId val="2"/>
      <sheetId val="3"/>
    </sheetIdMap>
  </header>
  <header guid="{8B957764-9CBB-4617-BF76-643752794185}" dateTime="2015-07-20T14:01:00.000000000Z" userName="Akalanka" r:id="rId26" minRId="574" maxRId="603" maxSheetId="4">
    <sheetIdMap count="3">
      <sheetId val="1"/>
      <sheetId val="2"/>
      <sheetId val="3"/>
    </sheetIdMap>
  </header>
  <header guid="{E3F08806-4C40-48F4-B950-1F2AF85F2A2B}" dateTime="2015-07-20T14:07:00.000000000Z" userName="Akalanka" r:id="rId27" minRId="604" maxRId="614" maxSheetId="4">
    <sheetIdMap count="3">
      <sheetId val="1"/>
      <sheetId val="2"/>
      <sheetId val="3"/>
    </sheetIdMap>
  </header>
  <header guid="{AB99647B-CA62-41B5-9451-7C313E9F1162}" dateTime="2015-07-20T14:10:00.000000000Z" userName="Akalanka" r:id="rId28" minRId="615" maxRId="619" maxSheetId="4">
    <sheetIdMap count="3">
      <sheetId val="1"/>
      <sheetId val="2"/>
      <sheetId val="3"/>
    </sheetIdMap>
  </header>
  <header guid="{180DD7E9-A634-48FF-A2A9-59D4F5BFA563}" dateTime="2015-07-20T14:30:00.000000000Z" userName="Akalanka" r:id="rId29" minRId="620" maxRId="655" maxSheetId="4">
    <sheetIdMap count="3">
      <sheetId val="1"/>
      <sheetId val="2"/>
      <sheetId val="3"/>
    </sheetIdMap>
  </header>
  <header guid="{E21CC1BA-984B-4BC4-A01E-FF909F7176F8}" dateTime="2015-07-20T14:36:00.000000000Z" userName="Akalanka" r:id="rId30" minRId="656" maxRId="670" maxSheetId="4">
    <sheetIdMap count="3">
      <sheetId val="1"/>
      <sheetId val="2"/>
      <sheetId val="3"/>
    </sheetIdMap>
  </header>
  <header guid="{FCBBD5B4-9348-4003-98AE-524A0BDFD66E}" dateTime="2015-07-20T14:55:00.000000000Z" userName="Akalanka" r:id="rId31" minRId="671" maxRId="691" maxSheetId="4">
    <sheetIdMap count="3">
      <sheetId val="1"/>
      <sheetId val="2"/>
      <sheetId val="3"/>
    </sheetIdMap>
  </header>
  <header guid="{5A1954A3-A2DC-4774-8A74-38DF2D0E4AB6}" dateTime="2015-07-20T15:20:00.000000000Z" userName="Akalanka" r:id="rId32" minRId="692" maxRId="694" maxSheetId="4">
    <sheetIdMap count="3">
      <sheetId val="1"/>
      <sheetId val="2"/>
      <sheetId val="3"/>
    </sheetIdMap>
  </header>
  <header guid="{75701809-7959-40B5-A177-A5DB2BF4EED2}" dateTime="2015-07-20T15:30:00.000000000Z" userName="Akalanka" r:id="rId33" minRId="695" maxRId="696" maxSheetId="4">
    <sheetIdMap count="3">
      <sheetId val="1"/>
      <sheetId val="2"/>
      <sheetId val="3"/>
    </sheetIdMap>
  </header>
  <header guid="{B376D41A-72F0-47A3-89AB-8A945BD14346}" dateTime="2015-07-20T15:56:00.000000000Z" userName="Akalanka" r:id="rId34" minRId="697" maxRId="702" maxSheetId="4">
    <sheetIdMap count="3">
      <sheetId val="1"/>
      <sheetId val="2"/>
      <sheetId val="3"/>
    </sheetIdMap>
  </header>
  <header guid="{AB3724F3-6616-44B2-B145-CECF22B89CC6}" dateTime="2015-07-20T16:01:00.000000000Z" userName="Akalanka" r:id="rId35" minRId="703" maxRId="703" maxSheetId="4">
    <sheetIdMap count="3">
      <sheetId val="1"/>
      <sheetId val="2"/>
      <sheetId val="3"/>
    </sheetIdMap>
  </header>
  <header guid="{F0183194-BC7D-4194-B237-A876F06A3CB6}" dateTime="2015-07-21T09:09:00.000000000Z" userName="Akalanka" r:id="rId36" minRId="704" maxRId="716" maxSheetId="4">
    <sheetIdMap count="3">
      <sheetId val="1"/>
      <sheetId val="2"/>
      <sheetId val="3"/>
    </sheetIdMap>
  </header>
  <header guid="{1E0EE0BE-2233-4463-B948-C4FCCA5F148F}" dateTime="2015-07-21T09:27:00.000000000Z" userName="Wathsala" r:id="rId37" minRId="717" maxRId="762" maxSheetId="4">
    <sheetIdMap count="3">
      <sheetId val="1"/>
      <sheetId val="2"/>
      <sheetId val="3"/>
    </sheetIdMap>
  </header>
  <header guid="{AEDB57BF-3D7A-4E3D-A9A9-9E0AAF58EFF7}" dateTime="2015-07-21T10:26:00.000000000Z" userName="Akalanka" r:id="rId38" minRId="763" maxRId="806" maxSheetId="4">
    <sheetIdMap count="3">
      <sheetId val="1"/>
      <sheetId val="2"/>
      <sheetId val="3"/>
    </sheetIdMap>
  </header>
  <header guid="{B98E2D52-B60E-4FEF-8B5D-977F3F720872}" dateTime="2015-07-21T10:41:00.000000000Z" userName="Akalanka" r:id="rId39" minRId="807" maxRId="831" maxSheetId="4">
    <sheetIdMap count="3">
      <sheetId val="1"/>
      <sheetId val="2"/>
      <sheetId val="3"/>
    </sheetIdMap>
  </header>
  <header guid="{4426C262-2276-4F1C-A1FD-F0B183970F71}" dateTime="2015-07-21T10:57:00.000000000Z" userName="Akalanka" r:id="rId40" minRId="832" maxRId="841" maxSheetId="4">
    <sheetIdMap count="3">
      <sheetId val="1"/>
      <sheetId val="2"/>
      <sheetId val="3"/>
    </sheetIdMap>
  </header>
  <header guid="{BCCFA601-0682-46B9-9B5D-49B3C9F692FF}" dateTime="2015-07-21T11:00:00.000000000Z" userName="Akalanka" r:id="rId41" minRId="842" maxRId="846" maxSheetId="4">
    <sheetIdMap count="3">
      <sheetId val="1"/>
      <sheetId val="2"/>
      <sheetId val="3"/>
    </sheetIdMap>
  </header>
  <header guid="{0CE89B85-FCF8-4467-AACB-A89655076A54}" dateTime="2015-07-21T11:08:00.000000000Z" userName="Akalanka" r:id="rId42" minRId="847" maxRId="855" maxSheetId="4">
    <sheetIdMap count="3">
      <sheetId val="1"/>
      <sheetId val="2"/>
      <sheetId val="3"/>
    </sheetIdMap>
  </header>
  <header guid="{BCF1EFD1-F8B0-4CB6-9811-E7F4A6390575}" dateTime="2015-07-21T11:15:00.000000000Z" userName="Akalanka" r:id="rId43" minRId="856" maxRId="859" maxSheetId="4">
    <sheetIdMap count="3">
      <sheetId val="1"/>
      <sheetId val="2"/>
      <sheetId val="3"/>
    </sheetIdMap>
  </header>
  <header guid="{4C0EC303-2B7B-4187-B640-ECC3B33BDD9D}" dateTime="2015-07-21T11:26:00.000000000Z" userName="Akalanka" r:id="rId44" minRId="860" maxRId="865" maxSheetId="4">
    <sheetIdMap count="3">
      <sheetId val="1"/>
      <sheetId val="2"/>
      <sheetId val="3"/>
    </sheetIdMap>
  </header>
  <header guid="{1A625253-DFA4-4D04-B373-1F47D14A9544}" dateTime="2015-07-21T11:31:00.000000000Z" userName="Akalanka" r:id="rId45" minRId="866" maxRId="880" maxSheetId="4">
    <sheetIdMap count="3">
      <sheetId val="1"/>
      <sheetId val="2"/>
      <sheetId val="3"/>
    </sheetIdMap>
  </header>
  <header guid="{A124865E-BF3C-409B-9111-6C67D5E46806}" dateTime="2015-07-21T11:56:00.000000000Z" userName="Akalanka" r:id="rId46" minRId="881" maxRId="915" maxSheetId="4">
    <sheetIdMap count="3">
      <sheetId val="1"/>
      <sheetId val="2"/>
      <sheetId val="3"/>
    </sheetIdMap>
  </header>
  <header guid="{0E216819-EEF7-4008-857F-FFC0F244E185}" dateTime="2015-07-21T12:09:00.000000000Z" userName="Akalanka" r:id="rId47" minRId="916" maxRId="932" maxSheetId="4">
    <sheetIdMap count="3">
      <sheetId val="1"/>
      <sheetId val="2"/>
      <sheetId val="3"/>
    </sheetIdMap>
  </header>
  <header guid="{7A263B66-BAD1-4781-AF95-1B9A13297E69}" dateTime="2015-07-21T12:13:00.000000000Z" userName="Akalanka" r:id="rId48" minRId="933" maxRId="938" maxSheetId="4">
    <sheetIdMap count="3">
      <sheetId val="1"/>
      <sheetId val="2"/>
      <sheetId val="3"/>
    </sheetIdMap>
  </header>
  <header guid="{B12B3CE8-AB04-434B-B27F-605972807616}" dateTime="2015-07-21T12:47:00.000000000Z" userName="Akalanka" r:id="rId49" minRId="939" maxRId="942" maxSheetId="4">
    <sheetIdMap count="3">
      <sheetId val="1"/>
      <sheetId val="2"/>
      <sheetId val="3"/>
    </sheetIdMap>
  </header>
  <header guid="{8CC44C94-FC13-4A90-B3D0-E812102B6CB7}" dateTime="2015-07-21T12:48:00.000000000Z" userName="Akalanka" r:id="rId50" minRId="943" maxRId="943" maxSheetId="4">
    <sheetIdMap count="3">
      <sheetId val="1"/>
      <sheetId val="2"/>
      <sheetId val="3"/>
    </sheetIdMap>
  </header>
  <header guid="{3E7A9FF8-2D10-48FC-BDEF-A3B0A803136C}" dateTime="2015-07-21T13:33:00.000000000Z" userName="Akalanka" r:id="rId51" minRId="944" maxRId="951" maxSheetId="4">
    <sheetIdMap count="3">
      <sheetId val="1"/>
      <sheetId val="2"/>
      <sheetId val="3"/>
    </sheetIdMap>
  </header>
  <header guid="{52E6EA41-79BA-4F49-9E95-9D73B0926CE0}" dateTime="2015-07-21T13:43:00.000000000Z" userName="Akalanka" r:id="rId52" minRId="952" maxRId="962" maxSheetId="4">
    <sheetIdMap count="3">
      <sheetId val="1"/>
      <sheetId val="2"/>
      <sheetId val="3"/>
    </sheetIdMap>
  </header>
  <header guid="{30399BC2-F9D7-4D38-8C74-3F163F4E222E}" dateTime="2015-07-21T13:54:00.000000000Z" userName="Akalanka" r:id="rId53" minRId="963" maxRId="982" maxSheetId="4">
    <sheetIdMap count="3">
      <sheetId val="1"/>
      <sheetId val="2"/>
      <sheetId val="3"/>
    </sheetIdMap>
  </header>
  <header guid="{27DC9969-858B-4DD3-A7A6-DD721CC72DE7}" dateTime="2015-07-21T14:01:00.000000000Z" userName="Akalanka" r:id="rId54" minRId="983" maxRId="988" maxSheetId="4">
    <sheetIdMap count="3">
      <sheetId val="1"/>
      <sheetId val="2"/>
      <sheetId val="3"/>
    </sheetIdMap>
  </header>
  <header guid="{5106ECE9-2D98-4DEF-94E0-E6F5DE7A6BDD}" dateTime="2015-07-21T14:11:00.000000000Z" userName="Akalanka" r:id="rId55" minRId="989" maxRId="993" maxSheetId="4">
    <sheetIdMap count="3">
      <sheetId val="1"/>
      <sheetId val="2"/>
      <sheetId val="3"/>
    </sheetIdMap>
  </header>
  <header guid="{46D2676C-2C35-4D90-B0D5-A2DB3F0893E0}" dateTime="2015-07-21T14:21:00.000000000Z" userName="Akalanka" r:id="rId56" minRId="994" maxRId="994" maxSheetId="4">
    <sheetIdMap count="3">
      <sheetId val="1"/>
      <sheetId val="2"/>
      <sheetId val="3"/>
    </sheetIdMap>
  </header>
  <header guid="{FF0B0B83-75AB-40AF-9B7B-54CAC370A422}" dateTime="2015-07-21T14:30:00.000000000Z" userName="Akalanka" r:id="rId57" minRId="995" maxRId="998" maxSheetId="4">
    <sheetIdMap count="3">
      <sheetId val="1"/>
      <sheetId val="2"/>
      <sheetId val="3"/>
    </sheetIdMap>
  </header>
  <header guid="{6CBE37F9-E68E-4B87-A509-06A73E420F60}" dateTime="2015-07-21T14:31:00.000000000Z" userName="Akalanka" r:id="rId58" minRId="999" maxRId="999" maxSheetId="4">
    <sheetIdMap count="3">
      <sheetId val="1"/>
      <sheetId val="2"/>
      <sheetId val="3"/>
    </sheetIdMap>
  </header>
  <header guid="{F4696741-CA86-4843-957A-83C48CCC7406}" dateTime="2015-07-21T14:35:00.000000000Z" userName="Akalanka" r:id="rId59" minRId="1000" maxRId="1010" maxSheetId="4">
    <sheetIdMap count="3">
      <sheetId val="1"/>
      <sheetId val="2"/>
      <sheetId val="3"/>
    </sheetIdMap>
  </header>
  <header guid="{04F0F609-2C16-4205-BA84-70E2A374C0C2}" dateTime="2015-07-21T14:41:00.000000000Z" userName="Akalanka" r:id="rId60" minRId="1011" maxRId="1021" maxSheetId="4">
    <sheetIdMap count="3">
      <sheetId val="1"/>
      <sheetId val="2"/>
      <sheetId val="3"/>
    </sheetIdMap>
  </header>
  <header guid="{B4287BD3-D02F-4654-B447-60A75F08C503}" dateTime="2015-07-21T14:48:00.000000000Z" userName="Akalanka" r:id="rId61" minRId="1022" maxRId="1025" maxSheetId="4">
    <sheetIdMap count="3">
      <sheetId val="1"/>
      <sheetId val="2"/>
      <sheetId val="3"/>
    </sheetIdMap>
  </header>
  <header guid="{5B83ADE0-D588-433B-BAA8-93F37D4A2DCE}" dateTime="2015-07-21T15:02:00.000000000Z" userName="Akalanka" r:id="rId62" minRId="1026" maxRId="1040" maxSheetId="4">
    <sheetIdMap count="3">
      <sheetId val="1"/>
      <sheetId val="2"/>
      <sheetId val="3"/>
    </sheetIdMap>
  </header>
  <header guid="{E89695EE-56B8-46A8-8966-8C15F1BA0C4E}" dateTime="2015-07-21T15:11:00.000000000Z" userName="Akalanka" r:id="rId63" minRId="1041" maxRId="1047" maxSheetId="4">
    <sheetIdMap count="3">
      <sheetId val="1"/>
      <sheetId val="2"/>
      <sheetId val="3"/>
    </sheetIdMap>
  </header>
  <header guid="{D8BCBC5B-0D5E-44E8-BC1D-9B42441CF05B}" dateTime="2015-07-21T15:18:00.000000000Z" userName="Akalanka" r:id="rId64" minRId="1048" maxRId="1054" maxSheetId="4">
    <sheetIdMap count="3">
      <sheetId val="1"/>
      <sheetId val="2"/>
      <sheetId val="3"/>
    </sheetIdMap>
  </header>
  <header guid="{76FD0172-6B40-466D-9E79-F9BAF05CC6B9}" dateTime="2015-07-21T15:52:00.000000000Z" userName="Akalanka" r:id="rId65" minRId="1055" maxRId="1108" maxSheetId="4">
    <sheetIdMap count="3">
      <sheetId val="1"/>
      <sheetId val="2"/>
      <sheetId val="3"/>
    </sheetIdMap>
  </header>
  <header guid="{E9633BB9-03B1-42CE-9894-E530A93388F1}" dateTime="2015-07-21T16:01:00.000000000Z" userName="Akalanka" r:id="rId66" minRId="1109" maxRId="1142" maxSheetId="4">
    <sheetIdMap count="3">
      <sheetId val="1"/>
      <sheetId val="2"/>
      <sheetId val="3"/>
    </sheetIdMap>
  </header>
  <header guid="{B6ABEEC7-DBDD-438D-97D7-ACADC15B81EC}" dateTime="2015-07-22T09:46:00.000000000Z" userName="Akalanka" r:id="rId67" minRId="1143" maxRId="1153" maxSheetId="4">
    <sheetIdMap count="3">
      <sheetId val="1"/>
      <sheetId val="2"/>
      <sheetId val="3"/>
    </sheetIdMap>
  </header>
  <header guid="{1F97AA75-FD13-4EF9-B2C2-17CDFD9EE35F}" dateTime="2015-07-22T12:11:00.000000000Z" userName="Akalanka" r:id="rId68" minRId="1154" maxRId="1156" maxSheetId="4">
    <sheetIdMap count="3">
      <sheetId val="1"/>
      <sheetId val="2"/>
      <sheetId val="3"/>
    </sheetIdMap>
  </header>
  <header guid="{6B50DBE5-B509-4CD3-831D-58392031773C}" dateTime="2015-07-22T13:11:00.000000000Z" userName="Akalanka" r:id="rId69" minRId="1157" maxRId="1161" maxSheetId="4">
    <sheetIdMap count="3">
      <sheetId val="1"/>
      <sheetId val="2"/>
      <sheetId val="3"/>
    </sheetIdMap>
  </header>
  <header guid="{885BB039-9FFB-4F1F-A3DB-FC40411EC9A0}" dateTime="2015-07-22T13:41:00.000000000Z" userName="Akalanka" r:id="rId70" minRId="1162" maxRId="1162" maxSheetId="4">
    <sheetIdMap count="3">
      <sheetId val="1"/>
      <sheetId val="2"/>
      <sheetId val="3"/>
    </sheetIdMap>
  </header>
  <header guid="{C0154DE8-52B0-48B6-9770-B0607D7C0ABA}" dateTime="2015-07-27T09:29:00.000000000Z" userName="Akalanka" r:id="rId71" minRId="1163" maxRId="1163" maxSheetId="4">
    <sheetIdMap count="3">
      <sheetId val="1"/>
      <sheetId val="2"/>
      <sheetId val="3"/>
    </sheetIdMap>
  </header>
  <header guid="{38ACD738-00E8-4B69-A692-CF3369FA8081}" dateTime="2015-07-27T09:58:00.000000000Z" userName="Akalanka" r:id="rId72" minRId="1164" maxRId="118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E417" t="inlineStr">
      <is>
        <r>
          <rPr>
            <sz val="11"/>
            <color rgb="FF000000"/>
            <rFont val="Calibri"/>
            <family val="2"/>
          </rPr>
          <t xml:space="preserve">Total value C&amp;F GBP 353.42</t>
        </r>
      </is>
    </oc>
    <nc r="E417" t="inlineStr">
      <is>
        <r>
          <rPr>
            <sz val="11"/>
            <color rgb="FF000000"/>
            <rFont val="Calibri"/>
            <family val="2"/>
          </rPr>
          <t xml:space="preserve">Total value C&amp;F GBP 302.03</t>
        </r>
      </is>
    </nc>
  </rcc>
  <rrc rId="2" ua="false" sId="1" eol="0" ref="426:428" action="insertRow"/>
  <rrc rId="3" ua="false" sId="1" eol="0" ref="423:425" action="insertRow"/>
  <rcc rId="4" ua="false" sId="1">
    <nc r="A423" t="inlineStr">
      <is>
        <r>
          <rPr>
            <sz val="11"/>
            <color rgb="FF000000"/>
            <rFont val="Calibri"/>
            <family val="2"/>
          </rPr>
          <t xml:space="preserve">Item 13</t>
        </r>
      </is>
    </nc>
  </rcc>
  <rcc rId="5" ua="false" sId="1">
    <nc r="C423" t="inlineStr">
      <is>
        <r>
          <rPr>
            <sz val="11"/>
            <color rgb="FF000000"/>
            <rFont val="Calibri"/>
            <family val="2"/>
          </rPr>
          <t xml:space="preserve">6 nos </t>
        </r>
      </is>
    </nc>
  </rcc>
  <rcc rId="6" ua="false" sId="1">
    <nc r="A424" t="inlineStr">
      <is>
        <r>
          <rPr>
            <sz val="11"/>
            <color rgb="FF000000"/>
            <rFont val="Calibri"/>
            <family val="2"/>
          </rPr>
          <t xml:space="preserve">Item 15</t>
        </r>
      </is>
    </nc>
  </rcc>
  <rcc rId="7" ua="false" sId="1">
    <nc r="C424" t="inlineStr">
      <is>
        <r>
          <rPr>
            <sz val="11"/>
            <color rgb="FF000000"/>
            <rFont val="Calibri"/>
            <family val="2"/>
          </rPr>
          <t xml:space="preserve">5 nos</t>
        </r>
      </is>
    </nc>
  </rcc>
  <rcc rId="8" ua="false" sId="1">
    <nc r="A425" t="inlineStr">
      <is>
        <r>
          <rPr>
            <sz val="11"/>
            <color rgb="FF000000"/>
            <rFont val="Calibri"/>
            <family val="2"/>
          </rPr>
          <t xml:space="preserve">Item 16</t>
        </r>
      </is>
    </nc>
  </rcc>
  <rcc rId="9" ua="false" sId="1">
    <nc r="C425" t="inlineStr">
      <is>
        <r>
          <rPr>
            <sz val="11"/>
            <color rgb="FF000000"/>
            <rFont val="Calibri"/>
            <family val="2"/>
          </rPr>
          <t xml:space="preserve">5 nos</t>
        </r>
      </is>
    </nc>
  </rcc>
  <rcc rId="10" ua="false" sId="1">
    <nc r="A426" t="inlineStr">
      <is>
        <r>
          <rPr>
            <sz val="11"/>
            <color rgb="FF000000"/>
            <rFont val="Calibri"/>
            <family val="2"/>
          </rPr>
          <t xml:space="preserve">Item 18</t>
        </r>
      </is>
    </nc>
  </rcc>
  <rcc rId="11" ua="false" sId="1">
    <nc r="C426" t="inlineStr">
      <is>
        <r>
          <rPr>
            <sz val="11"/>
            <color rgb="FF000000"/>
            <rFont val="Calibri"/>
            <family val="2"/>
          </rPr>
          <t xml:space="preserve">3 nos</t>
        </r>
      </is>
    </nc>
  </rcc>
  <rcc rId="12" ua="false" sId="1">
    <nc r="A427" t="inlineStr">
      <is>
        <r>
          <rPr>
            <sz val="11"/>
            <color rgb="FF000000"/>
            <rFont val="Calibri"/>
            <family val="2"/>
          </rPr>
          <t xml:space="preserve">Item 19</t>
        </r>
      </is>
    </nc>
  </rcc>
  <rcc rId="13" ua="false" sId="1">
    <nc r="C427" t="inlineStr">
      <is>
        <r>
          <rPr>
            <sz val="11"/>
            <color rgb="FF000000"/>
            <rFont val="Calibri"/>
            <family val="2"/>
          </rPr>
          <t xml:space="preserve">4 nos</t>
        </r>
      </is>
    </nc>
  </rcc>
  <rcc rId="14" ua="false" sId="1">
    <nc r="D425" t="inlineStr">
      <is>
        <r>
          <rPr>
            <sz val="11"/>
            <color rgb="FF000000"/>
            <rFont val="Calibri"/>
            <family val="2"/>
          </rPr>
          <t xml:space="preserve">SCI Labware ltd - UK</t>
        </r>
      </is>
    </nc>
  </rcc>
  <rcc rId="15" ua="false" sId="1">
    <nc r="E425" t="inlineStr">
      <is>
        <r>
          <rPr>
            <sz val="11"/>
            <color rgb="FF000000"/>
            <rFont val="Calibri"/>
            <family val="2"/>
          </rPr>
          <t xml:space="preserve">Total C&amp;F value GBP 235.68</t>
        </r>
      </is>
    </nc>
  </rcc>
  <rcc rId="16" ua="false" sId="1">
    <nc r="A428" t="inlineStr">
      <is>
        <r>
          <rPr>
            <sz val="11"/>
            <color rgb="FF000000"/>
            <rFont val="Calibri"/>
            <family val="2"/>
          </rPr>
          <t xml:space="preserve">Item 03</t>
        </r>
      </is>
    </nc>
  </rcc>
  <rcc rId="17" ua="false" sId="1">
    <nc r="C428" t="inlineStr">
      <is>
        <r>
          <rPr>
            <sz val="11"/>
            <color rgb="FF000000"/>
            <rFont val="Calibri"/>
            <family val="2"/>
          </rPr>
          <t xml:space="preserve">6 nos </t>
        </r>
      </is>
    </nc>
  </rcc>
  <rcc rId="18" ua="false" sId="1">
    <nc r="A429" t="inlineStr">
      <is>
        <r>
          <rPr>
            <sz val="11"/>
            <color rgb="FF000000"/>
            <rFont val="Calibri"/>
            <family val="2"/>
          </rPr>
          <t xml:space="preserve">Item 06</t>
        </r>
      </is>
    </nc>
  </rcc>
  <rcc rId="19" ua="false" sId="1">
    <nc r="C429" t="inlineStr">
      <is>
        <r>
          <rPr>
            <sz val="11"/>
            <color rgb="FF000000"/>
            <rFont val="Calibri"/>
            <family val="2"/>
          </rPr>
          <t xml:space="preserve">3*5 nos</t>
        </r>
      </is>
    </nc>
  </rcc>
  <rrc rId="20" ua="false" sId="1" eol="0" ref="430:430" action="insertRow"/>
  <rcc rId="21" ua="false" sId="1">
    <nc r="A430" t="inlineStr">
      <is>
        <r>
          <rPr>
            <sz val="11"/>
            <color rgb="FF000000"/>
            <rFont val="Calibri"/>
            <family val="2"/>
          </rPr>
          <t xml:space="preserve">Item 07</t>
        </r>
      </is>
    </nc>
  </rcc>
  <rcc rId="22" ua="false" sId="1">
    <nc r="C430" t="inlineStr">
      <is>
        <r>
          <rPr>
            <sz val="11"/>
            <color rgb="FF000000"/>
            <rFont val="Calibri"/>
            <family val="2"/>
          </rPr>
          <t xml:space="preserve">10 nos </t>
        </r>
      </is>
    </nc>
  </rcc>
  <rrc rId="23" ua="false" sId="1" eol="0" ref="605:605" action="insertRow"/>
  <rcc rId="24" ua="false" sId="1">
    <nc r="D429" t="inlineStr">
      <is>
        <r>
          <rPr>
            <sz val="11"/>
            <color rgb="FF000000"/>
            <rFont val="Calibri"/>
            <family val="2"/>
          </rPr>
          <t xml:space="preserve">MRS Scientific - UK</t>
        </r>
      </is>
    </nc>
  </rcc>
  <rcc rId="25" ua="false" sId="1">
    <nc r="E429" t="inlineStr">
      <is>
        <r>
          <rPr>
            <sz val="11"/>
            <color rgb="FF000000"/>
            <rFont val="Calibri"/>
            <family val="2"/>
          </rPr>
          <t xml:space="preserve">Total value FOB GBP 121.02 + actual freight charges</t>
        </r>
      </is>
    </nc>
  </rcc>
</revisions>
</file>

<file path=xl/revisions/revisionLog10.xml><?xml version="1.0" encoding="utf-8"?>
<revisions xmlns="http://schemas.openxmlformats.org/spreadsheetml/2006/main" xmlns:r="http://schemas.openxmlformats.org/officeDocument/2006/relationships">
  <rcc rId="381" ua="false" sId="1">
    <oc r="A461" t="inlineStr">
      <is>
        <r>
          <rPr>
            <sz val="11"/>
            <color rgb="FF000000"/>
            <rFont val="Calibri"/>
            <family val="2"/>
          </rPr>
          <t xml:space="preserve">DHS/LAB/RQ/06/2014    908274</t>
        </r>
      </is>
    </oc>
    <nc r="A461" t="inlineStr">
      <is>
        <r>
          <rPr>
            <sz val="11"/>
            <color rgb="FF000000"/>
            <rFont val="Calibri"/>
            <family val="2"/>
          </rPr>
          <t xml:space="preserve">DHS/LAB/RQ/06/2014                                             908274</t>
        </r>
      </is>
    </nc>
  </rcc>
  <rcc rId="382" ua="false" sId="1">
    <nc r="B461" t="inlineStr">
      <is>
        <r>
          <rPr>
            <sz val="11"/>
            <color rgb="FF000000"/>
            <rFont val="Calibri"/>
            <family val="2"/>
          </rPr>
          <t xml:space="preserve">Buffered peptone water 500g</t>
        </r>
      </is>
    </nc>
  </rcc>
  <rcc rId="383" ua="false" sId="1">
    <oc r="A462" t="inlineStr">
      <is>
        <r>
          <rPr>
            <sz val="11"/>
            <color rgb="FF000000"/>
            <rFont val="Calibri"/>
            <family val="2"/>
          </rPr>
          <t xml:space="preserve">DHS/LAB/RQ/06/2014    958520</t>
        </r>
      </is>
    </oc>
    <nc r="A462" t="inlineStr">
      <is>
        <r>
          <rPr>
            <sz val="11"/>
            <color rgb="FF000000"/>
            <rFont val="Calibri"/>
            <family val="2"/>
          </rPr>
          <t xml:space="preserve">DHS/LAB/RQ/06/2014                                    958520</t>
        </r>
      </is>
    </nc>
  </rcc>
  <rcc rId="384" ua="false" sId="1">
    <nc r="B462" t="inlineStr">
      <is>
        <r>
          <rPr>
            <sz val="11"/>
            <color rgb="FF000000"/>
            <rFont val="Calibri"/>
            <family val="2"/>
          </rPr>
          <t xml:space="preserve">Azide Dextrose Broth (Rothe) 500g</t>
        </r>
      </is>
    </nc>
  </rcc>
  <rcc rId="385" ua="false" sId="1">
    <oc r="A463" t="inlineStr">
      <is>
        <r>
          <rPr>
            <sz val="11"/>
            <color rgb="FF000000"/>
            <rFont val="Calibri"/>
            <family val="2"/>
          </rPr>
          <t xml:space="preserve">DHS/LAB/RQ/06/2014    908389</t>
        </r>
      </is>
    </oc>
    <nc r="A463" t="inlineStr">
      <is>
        <r>
          <rPr>
            <sz val="11"/>
            <color rgb="FF000000"/>
            <rFont val="Calibri"/>
            <family val="2"/>
          </rPr>
          <t xml:space="preserve">DHS/LAB/RQ/06/2014                         908389</t>
        </r>
      </is>
    </nc>
  </rcc>
  <rcc rId="386" ua="false" sId="1">
    <nc r="B463" t="inlineStr">
      <is>
        <r>
          <rPr>
            <sz val="11"/>
            <color rgb="FF000000"/>
            <rFont val="Calibri"/>
            <family val="2"/>
          </rPr>
          <t xml:space="preserve">Sabouraud Dextrose Liquid</t>
        </r>
      </is>
    </nc>
  </rcc>
  <rcc rId="387" ua="false" sId="1">
    <nc r="D462" t="inlineStr">
      <is>
        <r>
          <rPr>
            <sz val="11"/>
            <color rgb="FF000000"/>
            <rFont val="Calibri"/>
            <family val="2"/>
          </rPr>
          <t xml:space="preserve">Oxoid Ltd - UK</t>
        </r>
      </is>
    </nc>
  </rcc>
  <rcc rId="388" ua="false" sId="1">
    <oc r="E461" t="inlineStr">
      <is>
        <r>
          <rPr>
            <sz val="11"/>
            <color rgb="FF000000"/>
            <rFont val="Calibri"/>
            <family val="2"/>
          </rPr>
          <t xml:space="preserve">C &amp; F GBP 311.63</t>
        </r>
      </is>
    </oc>
    <nc r="E461" t="inlineStr">
      <is>
        <r>
          <rPr>
            <sz val="11"/>
            <color rgb="FF000000"/>
            <rFont val="Calibri"/>
            <family val="2"/>
          </rPr>
          <t xml:space="preserve">Total value C&amp;F GBP 311.63</t>
        </r>
      </is>
    </nc>
  </rcc>
  <rcc rId="389" ua="false" sId="1">
    <nc r="D467" t="inlineStr">
      <is>
        <r>
          <rPr>
            <sz val="11"/>
            <color rgb="FF000000"/>
            <rFont val="Calibri"/>
            <family val="2"/>
          </rPr>
          <t xml:space="preserve">Shimadzu (Asia Pacific) ltd - Singapore</t>
        </r>
      </is>
    </nc>
  </rcc>
  <rrc rId="390"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rc rId="391"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cc rId="392" ua="false" sId="1">
    <nc r="D471" t="inlineStr">
      <is>
        <r>
          <rPr>
            <sz val="11"/>
            <color rgb="FF000000"/>
            <rFont val="Calibri"/>
            <family val="2"/>
          </rPr>
          <t xml:space="preserve">Glasswarenfabrik Karl Hecht - Germany</t>
        </r>
      </is>
    </nc>
  </rcc>
</revisions>
</file>

<file path=xl/revisions/revisionLog11.xml><?xml version="1.0" encoding="utf-8"?>
<revisions xmlns="http://schemas.openxmlformats.org/spreadsheetml/2006/main" xmlns:r="http://schemas.openxmlformats.org/officeDocument/2006/relationships">
  <rcc rId="393" ua="false" sId="2">
    <oc r="E23" t="inlineStr">
      <is>
        <r>
          <rPr>
            <sz val="11"/>
            <color rgb="FF000000"/>
            <rFont val="Calibri"/>
            <family val="2"/>
          </rPr>
          <t xml:space="preserve">C &amp; F USD 1.45/100</t>
        </r>
      </is>
    </oc>
    <nc r="E23" t="inlineStr">
      <is>
        <r>
          <rPr>
            <sz val="11"/>
            <color rgb="FF000000"/>
            <rFont val="Calibri"/>
            <family val="2"/>
          </rPr>
          <t xml:space="preserve">C&amp;F USD 1.45/100</t>
        </r>
      </is>
    </nc>
  </rcc>
  <rcc rId="394" ua="false" sId="2">
    <oc r="E24" t="inlineStr">
      <is>
        <r>
          <rPr>
            <sz val="11"/>
            <color rgb="FF000000"/>
            <rFont val="Calibri"/>
            <family val="2"/>
          </rPr>
          <t xml:space="preserve">LKS 1.695.00 + VAT</t>
        </r>
      </is>
    </oc>
    <nc r="E24" t="inlineStr">
      <is>
        <r>
          <rPr>
            <sz val="11"/>
            <color rgb="FF000000"/>
            <rFont val="Calibri"/>
            <family val="2"/>
          </rPr>
          <t xml:space="preserve">LKR 1.695.00 + VAT</t>
        </r>
      </is>
    </nc>
  </rcc>
  <rcc rId="395" ua="false" sId="2">
    <oc r="E26" t="inlineStr">
      <is>
        <r>
          <rPr>
            <sz val="11"/>
            <color rgb="FF000000"/>
            <rFont val="Calibri"/>
            <family val="2"/>
          </rPr>
          <t xml:space="preserve">C &amp; F USD 0.279/100</t>
        </r>
      </is>
    </oc>
    <nc r="E26" t="inlineStr">
      <is>
        <r>
          <rPr>
            <sz val="11"/>
            <color rgb="FF000000"/>
            <rFont val="Calibri"/>
            <family val="2"/>
          </rPr>
          <t xml:space="preserve">C&amp;F USD 0.279/100</t>
        </r>
      </is>
    </nc>
  </rcc>
  <rcc rId="396" ua="false" sId="2">
    <oc r="C39" t="inlineStr">
      <is>
        <r>
          <rPr>
            <sz val="11"/>
            <color rgb="FF000000"/>
            <rFont val="Calibri"/>
            <family val="2"/>
          </rPr>
          <t xml:space="preserve">10,000 packs * 100</t>
        </r>
      </is>
    </oc>
    <nc r="C39" t="inlineStr">
      <is>
        <r>
          <rPr>
            <sz val="11"/>
            <color rgb="FF000000"/>
            <rFont val="Calibri"/>
            <family val="2"/>
          </rPr>
          <t xml:space="preserve">10,000 packs * 100caps</t>
        </r>
      </is>
    </nc>
  </rcc>
  <rcc rId="397" ua="false" sId="2">
    <oc r="E39" t="inlineStr">
      <is>
        <r>
          <rPr>
            <sz val="11"/>
            <color rgb="FF000000"/>
            <rFont val="Calibri"/>
            <family val="2"/>
          </rPr>
          <t xml:space="preserve">C &amp; F USD 0.77/100 </t>
        </r>
      </is>
    </oc>
    <nc r="E39" t="inlineStr">
      <is>
        <r>
          <rPr>
            <sz val="11"/>
            <color rgb="FF000000"/>
            <rFont val="Calibri"/>
            <family val="2"/>
          </rPr>
          <t xml:space="preserve">C&amp;F USD 0.77/100 </t>
        </r>
      </is>
    </nc>
  </rcc>
  <rcc rId="398" ua="false" sId="2">
    <oc r="E41" t="inlineStr">
      <is>
        <r>
          <rPr>
            <sz val="11"/>
            <color rgb="FF000000"/>
            <rFont val="Calibri"/>
            <family val="2"/>
          </rPr>
          <t xml:space="preserve">C &amp; F USD 688.00/MT</t>
        </r>
      </is>
    </oc>
    <nc r="E41" t="inlineStr">
      <is>
        <r>
          <rPr>
            <sz val="11"/>
            <color rgb="FF000000"/>
            <rFont val="Calibri"/>
            <family val="2"/>
          </rPr>
          <t xml:space="preserve">C&amp;F USD 688.00/MT(1st lot)</t>
        </r>
      </is>
    </nc>
  </rcc>
  <rcc rId="399" ua="false" sId="2">
    <oc r="E42" t="inlineStr">
      <is>
        <r>
          <rPr>
            <sz val="11"/>
            <color rgb="FF000000"/>
            <rFont val="Calibri"/>
            <family val="2"/>
          </rPr>
          <t xml:space="preserve">C &amp; F USD 698.00/MT</t>
        </r>
      </is>
    </oc>
    <nc r="E42" t="inlineStr">
      <is>
        <r>
          <rPr>
            <sz val="11"/>
            <color rgb="FF000000"/>
            <rFont val="Calibri"/>
            <family val="2"/>
          </rPr>
          <t xml:space="preserve">C&amp;F USD 698.00/MT(2nd lot)</t>
        </r>
      </is>
    </nc>
  </rcc>
</revisions>
</file>

<file path=xl/revisions/revisionLog12.xml><?xml version="1.0" encoding="utf-8"?>
<revisions xmlns="http://schemas.openxmlformats.org/spreadsheetml/2006/main" xmlns:r="http://schemas.openxmlformats.org/officeDocument/2006/relationships">
  <rcc rId="400" ua="false" sId="2">
    <oc r="D46" t="inlineStr">
      <is>
        <r>
          <rPr>
            <sz val="11"/>
            <color rgb="FF000000"/>
            <rFont val="Calibri"/>
            <family val="2"/>
          </rPr>
          <t xml:space="preserve">Kotran Ltd - india</t>
        </r>
      </is>
    </oc>
    <nc r="D46" t="inlineStr">
      <is>
        <r>
          <rPr>
            <sz val="11"/>
            <color rgb="FF000000"/>
            <rFont val="Calibri"/>
            <family val="2"/>
          </rPr>
          <t xml:space="preserve">Kopran Ltd - india</t>
        </r>
      </is>
    </nc>
  </rcc>
  <rcc rId="401" ua="false" sId="2">
    <oc r="E47" t="inlineStr">
      <is>
        <r>
          <rPr>
            <sz val="11"/>
            <color rgb="FF000000"/>
            <rFont val="Calibri"/>
            <family val="2"/>
          </rPr>
          <t xml:space="preserve">C &amp; F USD 2.58/10</t>
        </r>
      </is>
    </oc>
    <nc r="E47" t="inlineStr">
      <is>
        <r>
          <rPr>
            <sz val="11"/>
            <color rgb="FF000000"/>
            <rFont val="Calibri"/>
            <family val="2"/>
          </rPr>
          <t xml:space="preserve">C&amp;F USD 2.58/10</t>
        </r>
      </is>
    </nc>
  </rcc>
  <rcc rId="402" ua="false" sId="2">
    <oc r="E46" t="inlineStr">
      <is>
        <r>
          <rPr>
            <sz val="11"/>
            <color rgb="FF000000"/>
            <rFont val="Calibri"/>
            <family val="2"/>
          </rPr>
          <t xml:space="preserve">C &amp; F USD 0.80/100</t>
        </r>
      </is>
    </oc>
    <nc r="E46" t="inlineStr">
      <is>
        <r>
          <rPr>
            <sz val="11"/>
            <color rgb="FF000000"/>
            <rFont val="Calibri"/>
            <family val="2"/>
          </rPr>
          <t xml:space="preserve">C&amp;F USD 0.80/100</t>
        </r>
      </is>
    </nc>
  </rcc>
  <rcc rId="403" ua="false" sId="2">
    <oc r="C48" t="inlineStr">
      <is>
        <r>
          <rPr>
            <sz val="11"/>
            <color rgb="FF000000"/>
            <rFont val="Calibri"/>
            <family val="2"/>
          </rPr>
          <t xml:space="preserve">4,000 packs * 1000</t>
        </r>
      </is>
    </oc>
    <nc r="C48" t="inlineStr">
      <is>
        <r>
          <rPr>
            <sz val="11"/>
            <color rgb="FF000000"/>
            <rFont val="Calibri"/>
            <family val="2"/>
          </rPr>
          <t xml:space="preserve">4,000 packs * 1000caps</t>
        </r>
      </is>
    </nc>
  </rcc>
  <rcc rId="404" ua="false" sId="2">
    <oc r="E48" t="inlineStr">
      <is>
        <r>
          <rPr>
            <sz val="11"/>
            <color rgb="FF000000"/>
            <rFont val="Calibri"/>
            <family val="2"/>
          </rPr>
          <t xml:space="preserve">C &amp; F USD 3.53/1000</t>
        </r>
      </is>
    </oc>
    <nc r="E48" t="inlineStr">
      <is>
        <r>
          <rPr>
            <sz val="11"/>
            <color rgb="FF000000"/>
            <rFont val="Calibri"/>
            <family val="2"/>
          </rPr>
          <t xml:space="preserve">C&amp;F USD 3.53/1000</t>
        </r>
      </is>
    </nc>
  </rcc>
  <rcc rId="405" ua="false" sId="2">
    <oc r="D49" t="inlineStr">
      <is>
        <r>
          <rPr>
            <sz val="11"/>
            <color rgb="FF000000"/>
            <rFont val="Calibri"/>
            <family val="2"/>
          </rPr>
          <t xml:space="preserve">geno pharmaceuticals - india</t>
        </r>
      </is>
    </oc>
    <nc r="D49" t="inlineStr">
      <is>
        <r>
          <rPr>
            <sz val="11"/>
            <color rgb="FF000000"/>
            <rFont val="Calibri"/>
            <family val="2"/>
          </rPr>
          <t xml:space="preserve">Geno pharmaceuticals - india</t>
        </r>
      </is>
    </nc>
  </rcc>
  <rcc rId="406" ua="false" sId="2">
    <oc r="E50" t="inlineStr">
      <is>
        <r>
          <rPr>
            <sz val="11"/>
            <color rgb="FF000000"/>
            <rFont val="Calibri"/>
            <family val="2"/>
          </rPr>
          <t xml:space="preserve">C &amp; F USD 0.83/10*10</t>
        </r>
      </is>
    </oc>
    <nc r="E50" t="inlineStr">
      <is>
        <r>
          <rPr>
            <sz val="11"/>
            <color rgb="FF000000"/>
            <rFont val="Calibri"/>
            <family val="2"/>
          </rPr>
          <t xml:space="preserve">C&amp;F USD 0.83/10*10</t>
        </r>
      </is>
    </nc>
  </rcc>
  <rcc rId="407" ua="false" sId="2">
    <oc r="E51" t="inlineStr">
      <is>
        <r>
          <rPr>
            <sz val="11"/>
            <color rgb="FF000000"/>
            <rFont val="Calibri"/>
            <family val="2"/>
          </rPr>
          <t xml:space="preserve">LKR 456.00/1000</t>
        </r>
      </is>
    </oc>
    <nc r="E51" t="inlineStr">
      <is>
        <r>
          <rPr>
            <sz val="11"/>
            <color rgb="FF000000"/>
            <rFont val="Calibri"/>
            <family val="2"/>
          </rPr>
          <t xml:space="preserve">LKR 465.00/1000</t>
        </r>
      </is>
    </nc>
  </rcc>
  <rcc rId="408" ua="false" sId="2">
    <oc r="E54" t="inlineStr">
      <is>
        <r>
          <rPr>
            <sz val="11"/>
            <color rgb="FF000000"/>
            <rFont val="Calibri"/>
            <family val="2"/>
          </rPr>
          <t xml:space="preserve"> C &amp; F USD 3.91/200</t>
        </r>
      </is>
    </oc>
    <nc r="E54" t="inlineStr">
      <is>
        <r>
          <rPr>
            <sz val="11"/>
            <color rgb="FF000000"/>
            <rFont val="Calibri"/>
            <family val="2"/>
          </rPr>
          <t xml:space="preserve"> C&amp;F USD 3.91/200</t>
        </r>
      </is>
    </nc>
  </rcc>
</revisions>
</file>

<file path=xl/revisions/revisionLog13.xml><?xml version="1.0" encoding="utf-8"?>
<revisions xmlns="http://schemas.openxmlformats.org/spreadsheetml/2006/main" xmlns:r="http://schemas.openxmlformats.org/officeDocument/2006/relationships">
  <rcc rId="409" ua="false" sId="2">
    <oc r="D54" t="inlineStr">
      <is>
        <r>
          <rPr>
            <sz val="11"/>
            <color rgb="FF000000"/>
            <rFont val="Calibri"/>
            <family val="2"/>
          </rPr>
          <t xml:space="preserve">Fourrts (India) laboratories (Pvt ) Ltd - india</t>
        </r>
      </is>
    </oc>
    <nc r="D54" t="inlineStr">
      <is>
        <r>
          <rPr>
            <sz val="11"/>
            <color rgb="FF000000"/>
            <rFont val="Calibri"/>
            <family val="2"/>
          </rPr>
          <t xml:space="preserve">Fourrts (India) laboratories (Pvt ) Ltd - India</t>
        </r>
      </is>
    </nc>
  </rcc>
  <rcc rId="410" ua="false" sId="2">
    <oc r="E55" t="inlineStr">
      <is>
        <r>
          <rPr>
            <sz val="11"/>
            <color rgb="FF000000"/>
            <rFont val="Calibri"/>
            <family val="2"/>
          </rPr>
          <t xml:space="preserve">C &amp; F USD 0.44/5</t>
        </r>
      </is>
    </oc>
    <nc r="E55" t="inlineStr">
      <is>
        <r>
          <rPr>
            <sz val="11"/>
            <color rgb="FF000000"/>
            <rFont val="Calibri"/>
            <family val="2"/>
          </rPr>
          <t xml:space="preserve">C&amp;F USD 0.44/5</t>
        </r>
      </is>
    </nc>
  </rcc>
  <rcc rId="411" ua="false" sId="2">
    <oc r="E56" t="inlineStr">
      <is>
        <r>
          <rPr>
            <sz val="11"/>
            <color rgb="FF000000"/>
            <rFont val="Calibri"/>
            <family val="2"/>
          </rPr>
          <t xml:space="preserve">C &amp; F USD 0.95/5</t>
        </r>
      </is>
    </oc>
    <nc r="E56" t="inlineStr">
      <is>
        <r>
          <rPr>
            <sz val="11"/>
            <color rgb="FF000000"/>
            <rFont val="Calibri"/>
            <family val="2"/>
          </rPr>
          <t xml:space="preserve">C&amp;F USD 0.95/5</t>
        </r>
      </is>
    </nc>
  </rcc>
</revisions>
</file>

<file path=xl/revisions/revisionLog14.xml><?xml version="1.0" encoding="utf-8"?>
<revisions xmlns="http://schemas.openxmlformats.org/spreadsheetml/2006/main" xmlns:r="http://schemas.openxmlformats.org/officeDocument/2006/relationships">
  <rcc rId="412" ua="false" sId="2">
    <oc r="C6" t="inlineStr">
      <is>
        <r>
          <rPr>
            <sz val="11"/>
            <color rgb="FF000000"/>
            <rFont val="Calibri"/>
            <family val="2"/>
          </rPr>
          <t xml:space="preserve">10,500 Packs X 100 Tablets </t>
        </r>
      </is>
    </oc>
    <nc r="C6" t="inlineStr">
      <is>
        <r>
          <rPr>
            <sz val="11"/>
            <color rgb="FF000000"/>
            <rFont val="Calibri"/>
            <family val="2"/>
          </rPr>
          <t xml:space="preserve">5250 Packs X 100 Tablets </t>
        </r>
      </is>
    </nc>
  </rcc>
  <rcc rId="413" ua="false" sId="2">
    <oc r="E7" t="inlineStr">
      <is>
        <r>
          <rPr>
            <sz val="11"/>
            <color rgb="FF000000"/>
            <rFont val="Calibri"/>
            <family val="2"/>
          </rPr>
          <t xml:space="preserve">USD 3.8295/125</t>
        </r>
      </is>
    </oc>
    <nc r="E7" t="inlineStr">
      <is>
        <r>
          <rPr>
            <sz val="11"/>
            <color rgb="FF000000"/>
            <rFont val="Calibri"/>
            <family val="2"/>
          </rPr>
          <t xml:space="preserve">USD 3.8295/12</t>
        </r>
      </is>
    </nc>
  </rcc>
  <rcc rId="414" ua="false" sId="2">
    <oc r="E8" t="inlineStr">
      <is>
        <r>
          <rPr>
            <sz val="11"/>
            <color rgb="FF000000"/>
            <rFont val="Calibri"/>
            <family val="2"/>
          </rPr>
          <t xml:space="preserve">USD 4.3875/125</t>
        </r>
      </is>
    </oc>
    <nc r="E8" t="inlineStr">
      <is>
        <r>
          <rPr>
            <sz val="11"/>
            <color rgb="FF000000"/>
            <rFont val="Calibri"/>
            <family val="2"/>
          </rPr>
          <t xml:space="preserve">USD 4.3875/12</t>
        </r>
      </is>
    </nc>
  </rcc>
  <rcc rId="415" ua="false" sId="2">
    <oc r="D9" t="inlineStr">
      <is>
        <r>
          <rPr>
            <sz val="11"/>
            <color rgb="FF000000"/>
            <rFont val="Calibri"/>
            <family val="2"/>
          </rPr>
          <t xml:space="preserve">Randwin exim Pvt Ltd - india</t>
        </r>
      </is>
    </oc>
    <nc r="D9" t="inlineStr">
      <is>
        <r>
          <rPr>
            <sz val="11"/>
            <color rgb="FF000000"/>
            <rFont val="Calibri"/>
            <family val="2"/>
          </rPr>
          <t xml:space="preserve">Randwin exim Pvt Ltd - India</t>
        </r>
      </is>
    </nc>
  </rcc>
  <rcc rId="416" ua="false" sId="2">
    <oc r="E9" t="inlineStr">
      <is>
        <r>
          <rPr>
            <sz val="11"/>
            <color rgb="FF000000"/>
            <rFont val="Calibri"/>
            <family val="2"/>
          </rPr>
          <t xml:space="preserve">C &amp; F USD 0.32/106</t>
        </r>
      </is>
    </oc>
    <nc r="E9" t="inlineStr">
      <is>
        <r>
          <rPr>
            <sz val="11"/>
            <color rgb="FF000000"/>
            <rFont val="Calibri"/>
            <family val="2"/>
          </rPr>
          <t xml:space="preserve">C&amp;F USD 0.32/roll</t>
        </r>
      </is>
    </nc>
  </rcc>
  <rcc rId="417" ua="false" sId="2">
    <oc r="C7" t="n">
      <v>7500</v>
    </oc>
    <nc r="C7" t="inlineStr">
      <is>
        <r>
          <rPr>
            <sz val="11"/>
            <color rgb="FF000000"/>
            <rFont val="Calibri"/>
            <family val="2"/>
          </rPr>
          <t xml:space="preserve">7500 packs</t>
        </r>
      </is>
    </nc>
  </rcc>
  <rcc rId="418" ua="false" sId="2">
    <oc r="C8" t="n">
      <v>7500</v>
    </oc>
    <nc r="C8" t="inlineStr">
      <is>
        <r>
          <rPr>
            <sz val="11"/>
            <color rgb="FF000000"/>
            <rFont val="Calibri"/>
            <family val="2"/>
          </rPr>
          <t xml:space="preserve">7500 packs</t>
        </r>
      </is>
    </nc>
  </rcc>
  <rcc rId="419" ua="false" sId="2">
    <oc r="C9" t="n">
      <v>15000</v>
    </oc>
    <nc r="C9" t="inlineStr">
      <is>
        <r>
          <rPr>
            <sz val="11"/>
            <color rgb="FF000000"/>
            <rFont val="Calibri"/>
            <family val="2"/>
          </rPr>
          <t xml:space="preserve">15000 packs</t>
        </r>
      </is>
    </nc>
  </rcc>
  <rcc rId="420" ua="false" sId="2">
    <oc r="B57" t="inlineStr">
      <is>
        <r>
          <rPr>
            <sz val="11"/>
            <color rgb="FF000000"/>
            <rFont val="Calibri"/>
            <family val="2"/>
          </rPr>
          <t xml:space="preserve">Clomifece tablets BP 50mg</t>
        </r>
      </is>
    </oc>
    <nc r="B57" t="inlineStr">
      <is>
        <r>
          <rPr>
            <sz val="11"/>
            <color rgb="FF000000"/>
            <rFont val="Calibri"/>
            <family val="2"/>
          </rPr>
          <t xml:space="preserve">Clomifene tablets BP 50mg</t>
        </r>
      </is>
    </nc>
  </rcc>
  <rcc rId="421" ua="false" sId="2">
    <oc r="D57" t="inlineStr">
      <is>
        <r>
          <rPr>
            <sz val="11"/>
            <color rgb="FF000000"/>
            <rFont val="Calibri"/>
            <family val="2"/>
          </rPr>
          <t xml:space="preserve">                                                   - Sri Lanka</t>
        </r>
      </is>
    </oc>
    <nc r="D57" t="inlineStr">
      <is>
        <r>
          <rPr>
            <sz val="11"/>
            <color rgb="FF000000"/>
            <rFont val="Calibri"/>
            <family val="2"/>
          </rPr>
          <t xml:space="preserve">Associated Pharmaceuticals - Sri Lanka</t>
        </r>
      </is>
    </nc>
  </rcc>
  <rcc rId="422" ua="false" sId="2">
    <oc r="E58" t="inlineStr">
      <is>
        <r>
          <rPr>
            <sz val="11"/>
            <color rgb="FF000000"/>
            <rFont val="Calibri"/>
            <family val="2"/>
          </rPr>
          <t xml:space="preserve">C &amp; F USD 0.43</t>
        </r>
      </is>
    </oc>
    <nc r="E58" t="inlineStr">
      <is>
        <r>
          <rPr>
            <sz val="11"/>
            <color rgb="FF000000"/>
            <rFont val="Calibri"/>
            <family val="2"/>
          </rPr>
          <t xml:space="preserve">C&amp;F USD 0.43</t>
        </r>
      </is>
    </nc>
  </rcc>
  <rcc rId="423" ua="false" sId="2">
    <oc r="E93" t="inlineStr">
      <is>
        <r>
          <rPr>
            <sz val="11"/>
            <color rgb="FF000000"/>
            <rFont val="Calibri"/>
            <family val="2"/>
          </rPr>
          <t xml:space="preserve">C &amp; F USD 1.62/100</t>
        </r>
      </is>
    </oc>
    <nc r="E93" t="inlineStr">
      <is>
        <r>
          <rPr>
            <sz val="11"/>
            <color rgb="FF000000"/>
            <rFont val="Calibri"/>
            <family val="2"/>
          </rPr>
          <t xml:space="preserve">C&amp;F USD 1.62/100</t>
        </r>
      </is>
    </nc>
  </rcc>
  <rcc rId="424" ua="false" sId="2">
    <oc r="B66" t="inlineStr">
      <is>
        <r>
          <rPr>
            <sz val="11"/>
            <color rgb="FF000000"/>
            <rFont val="Calibri"/>
            <family val="2"/>
          </rPr>
          <t xml:space="preserve">Methyl salicylate compound gel</t>
        </r>
      </is>
    </oc>
    <nc r="B66" t="inlineStr">
      <is>
        <r>
          <rPr>
            <sz val="11"/>
            <color rgb="FF000000"/>
            <rFont val="Calibri"/>
            <family val="2"/>
          </rPr>
          <t xml:space="preserve">Methyl salicylate compound cream</t>
        </r>
      </is>
    </nc>
  </rcc>
  <rcc rId="425" ua="false" sId="2">
    <oc r="C66" t="inlineStr">
      <is>
        <r>
          <rPr>
            <sz val="11"/>
            <color rgb="FF000000"/>
            <rFont val="Calibri"/>
            <family val="2"/>
          </rPr>
          <t xml:space="preserve">20,000 packs * 30</t>
        </r>
      </is>
    </oc>
    <nc r="C66" t="inlineStr">
      <is>
        <r>
          <rPr>
            <sz val="11"/>
            <color rgb="FF000000"/>
            <rFont val="Calibri"/>
            <family val="2"/>
          </rPr>
          <t xml:space="preserve">24,000 packs * 30g tube</t>
        </r>
      </is>
    </nc>
  </rcc>
</revisions>
</file>

<file path=xl/revisions/revisionLog15.xml><?xml version="1.0" encoding="utf-8"?>
<revisions xmlns="http://schemas.openxmlformats.org/spreadsheetml/2006/main" xmlns:r="http://schemas.openxmlformats.org/officeDocument/2006/relationships">
  <rcc rId="426" ua="false" sId="2">
    <oc r="B61" t="inlineStr">
      <is>
        <r>
          <rPr>
            <sz val="11"/>
            <color rgb="FF000000"/>
            <rFont val="Calibri"/>
            <family val="2"/>
          </rPr>
          <t xml:space="preserve">Methly salicylate compound cream</t>
        </r>
      </is>
    </oc>
    <nc r="B61" t="inlineStr">
      <is>
        <r>
          <rPr>
            <sz val="11"/>
            <color rgb="FF000000"/>
            <rFont val="Calibri"/>
            <family val="2"/>
          </rPr>
          <t xml:space="preserve">Methyl salicylate compound cream</t>
        </r>
      </is>
    </nc>
  </rcc>
  <rcc rId="427" ua="false" sId="2">
    <oc r="D62" t="inlineStr">
      <is>
        <r>
          <rPr>
            <sz val="11"/>
            <color rgb="FF000000"/>
            <rFont val="Calibri"/>
            <family val="2"/>
          </rPr>
          <t xml:space="preserve">phonicia medicals kalutara</t>
        </r>
      </is>
    </oc>
    <nc r="D62" t="inlineStr">
      <is>
        <r>
          <rPr>
            <sz val="11"/>
            <color rgb="FF000000"/>
            <rFont val="Calibri"/>
            <family val="2"/>
          </rPr>
          <t xml:space="preserve">Phonicia medicals kalutara</t>
        </r>
      </is>
    </nc>
  </rcc>
  <rrc rId="428" ua="false" sId="2" eol="0" ref="63:63" action="insertRow"/>
  <rcc rId="429" ua="false" sId="2">
    <nc r="A63" t="inlineStr">
      <is>
        <r>
          <rPr>
            <sz val="11"/>
            <color rgb="FF000000"/>
            <rFont val="Calibri"/>
            <family val="2"/>
          </rPr>
          <t xml:space="preserve">SPC/DQ/346/14</t>
        </r>
      </is>
    </nc>
  </rcc>
  <rcc rId="430" ua="false" sId="2">
    <nc r="B63" t="inlineStr">
      <is>
        <r>
          <rPr>
            <sz val="11"/>
            <color rgb="FF000000"/>
            <rFont val="Calibri"/>
            <family val="2"/>
          </rPr>
          <t xml:space="preserve">Cyanocobalamin injection 10mg in 10ml</t>
        </r>
      </is>
    </nc>
  </rcc>
  <rcc rId="431" ua="false" sId="2">
    <nc r="C63" t="inlineStr">
      <is>
        <r>
          <rPr>
            <sz val="11"/>
            <color rgb="FF000000"/>
            <rFont val="Calibri"/>
            <family val="2"/>
          </rPr>
          <t xml:space="preserve">25000 amps</t>
        </r>
      </is>
    </nc>
  </rcc>
  <rcc rId="432" ua="false" sId="2">
    <nc r="D63" t="inlineStr">
      <is>
        <r>
          <rPr>
            <sz val="11"/>
            <color rgb="FF000000"/>
            <rFont val="Calibri"/>
            <family val="2"/>
          </rPr>
          <t xml:space="preserve">CIC Holdings PLC -Colombo</t>
        </r>
      </is>
    </nc>
  </rcc>
  <rcc rId="433" ua="false" sId="2">
    <nc r="E63" t="inlineStr">
      <is>
        <r>
          <rPr>
            <sz val="11"/>
            <color rgb="FF000000"/>
            <rFont val="Calibri"/>
            <family val="2"/>
          </rPr>
          <t xml:space="preserve">LKR 43/10ml vial</t>
        </r>
      </is>
    </nc>
  </rcc>
  <rcc rId="434" ua="false" sId="2">
    <oc r="D64" t="inlineStr">
      <is>
        <r>
          <rPr>
            <sz val="11"/>
            <color rgb="FF000000"/>
            <rFont val="Calibri"/>
            <family val="2"/>
          </rPr>
          <t xml:space="preserve">Randwin              Pvt - india</t>
        </r>
      </is>
    </oc>
    <nc r="D64" t="inlineStr">
      <is>
        <r>
          <rPr>
            <sz val="11"/>
            <color rgb="FF000000"/>
            <rFont val="Calibri"/>
            <family val="2"/>
          </rPr>
          <t xml:space="preserve">Randwin Exim Pvt - India</t>
        </r>
      </is>
    </nc>
  </rcc>
  <rcc rId="435" ua="false" sId="2">
    <oc r="E64" t="inlineStr">
      <is>
        <r>
          <rPr>
            <sz val="11"/>
            <color rgb="FF000000"/>
            <rFont val="Calibri"/>
            <family val="2"/>
          </rPr>
          <t xml:space="preserve"> C &amp; F USD 6/500ml</t>
        </r>
      </is>
    </oc>
    <nc r="E64" t="inlineStr">
      <is>
        <r>
          <rPr>
            <sz val="11"/>
            <color rgb="FF000000"/>
            <rFont val="Calibri"/>
            <family val="2"/>
          </rPr>
          <t xml:space="preserve"> C&amp;F USD 6/500ml</t>
        </r>
      </is>
    </nc>
  </rcc>
  <rcc rId="436" ua="false" sId="2">
    <oc r="D65" t="inlineStr">
      <is>
        <r>
          <rPr>
            <sz val="11"/>
            <color rgb="FF000000"/>
            <rFont val="Calibri"/>
            <family val="2"/>
          </rPr>
          <t xml:space="preserve">Agio pharmaceuticals Ltd - india</t>
        </r>
      </is>
    </oc>
    <nc r="D65" t="inlineStr">
      <is>
        <r>
          <rPr>
            <sz val="11"/>
            <color rgb="FF000000"/>
            <rFont val="Calibri"/>
            <family val="2"/>
          </rPr>
          <t xml:space="preserve">Agio pharmaceuticals Ltd - India</t>
        </r>
      </is>
    </nc>
  </rcc>
  <rcc rId="437" ua="false" sId="2">
    <oc r="E65" t="inlineStr">
      <is>
        <r>
          <rPr>
            <sz val="11"/>
            <color rgb="FF000000"/>
            <rFont val="Calibri"/>
            <family val="2"/>
          </rPr>
          <t xml:space="preserve">C &amp; F USD 0.148/10 g</t>
        </r>
      </is>
    </oc>
    <nc r="E65" t="inlineStr">
      <is>
        <r>
          <rPr>
            <sz val="11"/>
            <color rgb="FF000000"/>
            <rFont val="Calibri"/>
            <family val="2"/>
          </rPr>
          <t xml:space="preserve">C&amp;F USD 0.148/15 g</t>
        </r>
      </is>
    </nc>
  </rcc>
  <rcc rId="438" ua="false" sId="2">
    <oc r="C66" t="inlineStr">
      <is>
        <r>
          <rPr>
            <sz val="11"/>
            <color rgb="FF000000"/>
            <rFont val="Calibri"/>
            <family val="2"/>
          </rPr>
          <t xml:space="preserve">24,000 packs * 30g tube</t>
        </r>
      </is>
    </oc>
    <nc r="C66" t="inlineStr">
      <is>
        <r>
          <rPr>
            <sz val="11"/>
            <color rgb="FF000000"/>
            <rFont val="Calibri"/>
            <family val="2"/>
          </rPr>
          <t xml:space="preserve">20,000 packs * 30g tube</t>
        </r>
      </is>
    </nc>
  </rcc>
  <rcc rId="439" ua="false" sId="2">
    <oc r="D66" t="inlineStr">
      <is>
        <r>
          <rPr>
            <sz val="11"/>
            <color rgb="FF000000"/>
            <rFont val="Calibri"/>
            <family val="2"/>
          </rPr>
          <t xml:space="preserve">Akbar pharmaceuticals </t>
        </r>
      </is>
    </oc>
    <nc r="D66" t="inlineStr">
      <is>
        <r>
          <rPr>
            <sz val="11"/>
            <color rgb="FF000000"/>
            <rFont val="Calibri"/>
            <family val="2"/>
          </rPr>
          <t xml:space="preserve">Akbar Pharmaceuticals - Colombo</t>
        </r>
      </is>
    </nc>
  </rcc>
  <rcc rId="440" ua="false" sId="2">
    <oc r="D67" t="inlineStr">
      <is>
        <r>
          <rPr>
            <sz val="11"/>
            <color rgb="FF000000"/>
            <rFont val="Calibri"/>
            <family val="2"/>
          </rPr>
          <t xml:space="preserve">Curoy drug and  Pharmaceuticals - india</t>
        </r>
      </is>
    </oc>
    <nc r="D67" t="inlineStr">
      <is>
        <r>
          <rPr>
            <sz val="11"/>
            <color rgb="FF000000"/>
            <rFont val="Calibri"/>
            <family val="2"/>
          </rPr>
          <t xml:space="preserve">Cyron Drug and  Pharmaceuticals - India</t>
        </r>
      </is>
    </nc>
  </rcc>
  <rcc rId="441" ua="false" sId="2">
    <oc r="E67" t="inlineStr">
      <is>
        <r>
          <rPr>
            <sz val="11"/>
            <color rgb="FF000000"/>
            <rFont val="Calibri"/>
            <family val="2"/>
          </rPr>
          <t xml:space="preserve">C &amp; F USD 1.12/10 *5</t>
        </r>
      </is>
    </oc>
    <nc r="E67" t="inlineStr">
      <is>
        <r>
          <rPr>
            <sz val="11"/>
            <color rgb="FF000000"/>
            <rFont val="Calibri"/>
            <family val="2"/>
          </rPr>
          <t xml:space="preserve">C&amp;F USD 1.12/10 *5ml</t>
        </r>
      </is>
    </nc>
  </rcc>
  <rcc rId="442" ua="false" sId="2">
    <oc r="D68" t="inlineStr">
      <is>
        <r>
          <rPr>
            <sz val="11"/>
            <color rgb="FF000000"/>
            <rFont val="Calibri"/>
            <family val="2"/>
          </rPr>
          <t xml:space="preserve">Cadila Ltd - india</t>
        </r>
      </is>
    </oc>
    <nc r="D68" t="inlineStr">
      <is>
        <r>
          <rPr>
            <sz val="11"/>
            <color rgb="FF000000"/>
            <rFont val="Calibri"/>
            <family val="2"/>
          </rPr>
          <t xml:space="preserve">Cadila Ltd - India</t>
        </r>
      </is>
    </nc>
  </rcc>
  <rcc rId="443" ua="false" sId="2">
    <oc r="E68" t="inlineStr">
      <is>
        <r>
          <rPr>
            <sz val="11"/>
            <color rgb="FF000000"/>
            <rFont val="Calibri"/>
            <family val="2"/>
          </rPr>
          <t xml:space="preserve">C &amp; F USD 0.30/5ml</t>
        </r>
      </is>
    </oc>
    <nc r="E68" t="inlineStr">
      <is>
        <r>
          <rPr>
            <sz val="11"/>
            <color rgb="FF000000"/>
            <rFont val="Calibri"/>
            <family val="2"/>
          </rPr>
          <t xml:space="preserve">C&amp;F USD 0.30/5ml</t>
        </r>
      </is>
    </nc>
  </rcc>
  <rcc rId="444" ua="false" sId="2">
    <oc r="E69" t="inlineStr">
      <is>
        <r>
          <rPr>
            <sz val="11"/>
            <color rgb="FF000000"/>
            <rFont val="Calibri"/>
            <family val="2"/>
          </rPr>
          <t xml:space="preserve">C &amp; F USD 10/VIAL</t>
        </r>
      </is>
    </oc>
    <nc r="E69" t="inlineStr">
      <is>
        <r>
          <rPr>
            <sz val="11"/>
            <color rgb="FF000000"/>
            <rFont val="Calibri"/>
            <family val="2"/>
          </rPr>
          <t xml:space="preserve">C&amp;F USD 10/vial</t>
        </r>
      </is>
    </nc>
  </rcc>
  <rcc rId="445" ua="false" sId="2">
    <oc r="D69" t="inlineStr">
      <is>
        <r>
          <rPr>
            <sz val="11"/>
            <color rgb="FF000000"/>
            <rFont val="Calibri"/>
            <family val="2"/>
          </rPr>
          <t xml:space="preserve">Bharal saram and vacurd Ltd - india</t>
        </r>
      </is>
    </oc>
    <nc r="D69" t="inlineStr">
      <is>
        <r>
          <rPr>
            <sz val="11"/>
            <color rgb="FF000000"/>
            <rFont val="Calibri"/>
            <family val="2"/>
          </rPr>
          <t xml:space="preserve">Bharath Seram and Vaccine Ltd - India</t>
        </r>
      </is>
    </nc>
  </rcc>
</revisions>
</file>

<file path=xl/revisions/revisionLog16.xml><?xml version="1.0" encoding="utf-8"?>
<revisions xmlns="http://schemas.openxmlformats.org/spreadsheetml/2006/main" xmlns:r="http://schemas.openxmlformats.org/officeDocument/2006/relationships">
  <rcc rId="446" ua="false" sId="2">
    <oc r="E90" t="inlineStr">
      <is>
        <r>
          <rPr>
            <sz val="11"/>
            <color rgb="FF000000"/>
            <rFont val="Calibri"/>
            <family val="2"/>
          </rPr>
          <t xml:space="preserve">C &amp; F USD 1.52/2 * 10</t>
        </r>
      </is>
    </oc>
    <nc r="E90" t="inlineStr">
      <is>
        <r>
          <rPr>
            <sz val="11"/>
            <color rgb="FF000000"/>
            <rFont val="Calibri"/>
            <family val="2"/>
          </rPr>
          <t xml:space="preserve">C &amp; F USD 1.52/2*10</t>
        </r>
      </is>
    </nc>
  </rcc>
  <rcc rId="447" ua="false" sId="2">
    <oc r="E89" t="inlineStr">
      <is>
        <r>
          <rPr>
            <sz val="11"/>
            <color rgb="FF000000"/>
            <rFont val="Calibri"/>
            <family val="2"/>
          </rPr>
          <t xml:space="preserve">C &amp; F USD 4.50/2* 5*10</t>
        </r>
      </is>
    </oc>
    <nc r="E89" t="inlineStr">
      <is>
        <r>
          <rPr>
            <sz val="11"/>
            <color rgb="FF000000"/>
            <rFont val="Calibri"/>
            <family val="2"/>
          </rPr>
          <t xml:space="preserve">C &amp; F USD 4.50/2*5*10</t>
        </r>
      </is>
    </nc>
  </rcc>
</revisions>
</file>

<file path=xl/revisions/revisionLog17.xml><?xml version="1.0" encoding="utf-8"?>
<revisions xmlns="http://schemas.openxmlformats.org/spreadsheetml/2006/main" xmlns:r="http://schemas.openxmlformats.org/officeDocument/2006/relationships">
  <rrc rId="448" ua="false" sId="1" eol="0" ref="396:396" action="insertRow"/>
  <rrc rId="449" ua="false" sId="1" eol="0" ref="396:396" action="insertRow"/>
  <rrc rId="450" ua="false" sId="1" eol="0" ref="396:396" action="insertRow"/>
  <rrc rId="451" ua="false" sId="1" eol="0" ref="396:396" action="insertRow"/>
  <rrc rId="452" ua="false" sId="1" eol="0" ref="396:396" action="insertRow"/>
  <rrc rId="453" ua="false" sId="1" eol="0" ref="396:396" action="insertRow"/>
  <rrc rId="454" ua="false" sId="1" eol="0" ref="393:393" action="insertRow"/>
  <rcc rId="455" ua="false" sId="1">
    <nc r="A393" t="inlineStr">
      <is>
        <r>
          <rPr>
            <sz val="11"/>
            <color rgb="FF000000"/>
            <rFont val="Calibri"/>
            <family val="2"/>
          </rPr>
          <t xml:space="preserve">DHS/S/W/172/15       13711200</t>
        </r>
      </is>
    </nc>
  </rcc>
  <rcc rId="456" ua="false" sId="1">
    <nc r="D393" t="inlineStr">
      <is>
        <r>
          <rPr>
            <sz val="11"/>
            <color rgb="FF000000"/>
            <rFont val="Calibri"/>
            <family val="2"/>
          </rPr>
          <t xml:space="preserve">Ceegeez Associates - Sri Lanka </t>
        </r>
      </is>
    </nc>
  </rcc>
  <rcc rId="457" ua="false" sId="1">
    <nc r="E393" t="inlineStr">
      <is>
        <r>
          <rPr>
            <sz val="11"/>
            <color rgb="FF000000"/>
            <rFont val="Calibri"/>
            <family val="2"/>
          </rPr>
          <t xml:space="preserve">MSD US$ 216.00/each</t>
        </r>
      </is>
    </nc>
  </rcc>
  <rcc rId="458" ua="false" sId="1">
    <nc r="C393" t="inlineStr">
      <is>
        <r>
          <rPr>
            <sz val="11"/>
            <color rgb="FF000000"/>
            <rFont val="Calibri"/>
            <family val="2"/>
          </rPr>
          <t xml:space="preserve">10 Nos </t>
        </r>
      </is>
    </nc>
  </rcc>
  <rcc rId="459" ua="false" sId="1">
    <nc r="B393" t="inlineStr">
      <is>
        <r>
          <rPr>
            <sz val="11"/>
            <color rgb="FF000000"/>
            <rFont val="Calibri"/>
            <family val="2"/>
          </rPr>
          <t xml:space="preserve">Transluminal angloplasty balloon catherter, size 5Fr, 0.89mm ( 0.035" ) diameter guidewire compatible, 110cm ( approx )length, with 14mm x 2cm balloon,straight tip,sterile.</t>
        </r>
      </is>
    </nc>
  </rcc>
  <rcc rId="460" ua="false" sId="1">
    <oc r="B297" t="inlineStr">
      <is>
        <r>
          <rPr>
            <sz val="11"/>
            <color rgb="FF000000"/>
            <rFont val="Calibri"/>
            <family val="2"/>
          </rPr>
          <t xml:space="preserve">Root canal Hand H Files, ISO Size 45-80 assortment, 25mm length, stainless steel </t>
        </r>
      </is>
    </oc>
    <nc r="B297" t="inlineStr">
      <is>
        <r>
          <rPr>
            <sz val="11"/>
            <color rgb="FF000000"/>
            <rFont val="Calibri"/>
            <family val="2"/>
          </rPr>
          <t xml:space="preserve">Root canal Hand H Files, ISO Size 45-80 assortment, 28mm length, stainless steel </t>
        </r>
      </is>
    </nc>
  </rcc>
  <rcc rId="461" ua="false" sId="1">
    <oc r="B292" t="inlineStr">
      <is>
        <r>
          <rPr>
            <sz val="11"/>
            <color rgb="FF000000"/>
            <rFont val="Calibri"/>
            <family val="2"/>
          </rPr>
          <t xml:space="preserve">Root canal Hand H Files, ISO Size 45-80 assortment, 25mm length, stainless steel </t>
        </r>
      </is>
    </oc>
    <nc r="B292" t="inlineStr">
      <is>
        <r>
          <rPr>
            <sz val="11"/>
            <color rgb="FF000000"/>
            <rFont val="Calibri"/>
            <family val="2"/>
          </rPr>
          <t xml:space="preserve">Root canal Hand H Files, ISO Size 15-40 assortment, 28mm length, stainless steel </t>
        </r>
      </is>
    </nc>
  </rcc>
  <rcc rId="462" ua="false" sId="1">
    <oc r="B291" t="inlineStr">
      <is>
        <r>
          <rPr>
            <sz val="11"/>
            <color rgb="FF000000"/>
            <rFont val="Calibri"/>
            <family val="2"/>
          </rPr>
          <t xml:space="preserve">Artificial Eye, right, brown, small size </t>
        </r>
      </is>
    </oc>
    <nc r="B291" t="inlineStr">
      <is>
        <r>
          <rPr>
            <sz val="11"/>
            <color rgb="FF000000"/>
            <rFont val="Calibri"/>
            <family val="2"/>
          </rPr>
          <t xml:space="preserve">Artificial Eye, right, brown, medium size </t>
        </r>
      </is>
    </nc>
  </rcc>
  <rcc rId="463" ua="false" sId="1">
    <oc r="E285" t="inlineStr">
      <is>
        <r>
          <rPr>
            <sz val="11"/>
            <color rgb="FF000000"/>
            <rFont val="Calibri"/>
            <family val="2"/>
          </rPr>
          <t xml:space="preserve">C&amp;F USD 88.29/box</t>
        </r>
      </is>
    </oc>
    <nc r="E285" t="inlineStr">
      <is>
        <r>
          <rPr>
            <sz val="11"/>
            <color rgb="FF000000"/>
            <rFont val="Calibri"/>
            <family val="2"/>
          </rPr>
          <t xml:space="preserve">US$ 88.29/box</t>
        </r>
      </is>
    </nc>
  </rcc>
</revisions>
</file>

<file path=xl/revisions/revisionLog18.xml><?xml version="1.0" encoding="utf-8"?>
<revisions xmlns="http://schemas.openxmlformats.org/spreadsheetml/2006/main" xmlns:r="http://schemas.openxmlformats.org/officeDocument/2006/relationships">
  <rcc rId="464" ua="false" sId="2">
    <oc r="B43" t="inlineStr">
      <is>
        <r>
          <rPr>
            <sz val="11"/>
            <color rgb="FF000000"/>
            <rFont val="Calibri"/>
            <family val="2"/>
          </rPr>
          <t xml:space="preserve">Pyrantel pamoate tablets 125mg</t>
        </r>
      </is>
    </oc>
    <nc r="B43" t="inlineStr">
      <is>
        <r>
          <rPr>
            <sz val="11"/>
            <color rgb="FF000000"/>
            <rFont val="Calibri"/>
            <family val="2"/>
          </rPr>
          <t xml:space="preserve">Pyrantel Pamoate tablets 125mg</t>
        </r>
      </is>
    </nc>
  </rcc>
  <rcc rId="465" ua="false" sId="2">
    <oc r="D44" t="inlineStr">
      <is>
        <r>
          <rPr>
            <sz val="11"/>
            <color rgb="FF000000"/>
            <rFont val="Calibri"/>
            <family val="2"/>
          </rPr>
          <t xml:space="preserve">Fourrts (India) laboratories (Pvt ) Ltd - india</t>
        </r>
      </is>
    </oc>
    <nc r="D44" t="inlineStr">
      <is>
        <r>
          <rPr>
            <sz val="11"/>
            <color rgb="FF000000"/>
            <rFont val="Calibri"/>
            <family val="2"/>
          </rPr>
          <t xml:space="preserve">Fourrts (India) Laboratories (Pvt ) Ltd - India</t>
        </r>
      </is>
    </nc>
  </rcc>
  <rcc rId="466" ua="false" sId="2">
    <oc r="E45" t="inlineStr">
      <is>
        <r>
          <rPr>
            <sz val="11"/>
            <color rgb="FF000000"/>
            <rFont val="Calibri"/>
            <family val="2"/>
          </rPr>
          <t xml:space="preserve">LKR 456.00/1000</t>
        </r>
      </is>
    </oc>
    <nc r="E45" t="inlineStr">
      <is>
        <r>
          <rPr>
            <sz val="11"/>
            <color rgb="FF000000"/>
            <rFont val="Calibri"/>
            <family val="2"/>
          </rPr>
          <t xml:space="preserve">LKR 465.00/1000</t>
        </r>
      </is>
    </nc>
  </rcc>
</revisions>
</file>

<file path=xl/revisions/revisionLog19.xml><?xml version="1.0" encoding="utf-8"?>
<revisions xmlns="http://schemas.openxmlformats.org/spreadsheetml/2006/main" xmlns:r="http://schemas.openxmlformats.org/officeDocument/2006/relationships">
  <rcc rId="467" ua="false" sId="2">
    <oc r="D70" t="inlineStr">
      <is>
        <r>
          <rPr>
            <sz val="11"/>
            <color rgb="FF000000"/>
            <rFont val="Calibri"/>
            <family val="2"/>
          </rPr>
          <t xml:space="preserve">Medley pharmaceuticals Ltd - india</t>
        </r>
      </is>
    </oc>
    <nc r="D70" t="inlineStr">
      <is>
        <r>
          <rPr>
            <sz val="11"/>
            <color rgb="FF000000"/>
            <rFont val="Calibri"/>
            <family val="2"/>
          </rPr>
          <t xml:space="preserve">Medley pharmaceuticals Ltd - India</t>
        </r>
      </is>
    </nc>
  </rcc>
  <rcc rId="468" ua="false" sId="2">
    <oc r="D71" t="inlineStr">
      <is>
        <r>
          <rPr>
            <sz val="11"/>
            <color rgb="FF000000"/>
            <rFont val="Calibri"/>
            <family val="2"/>
          </rPr>
          <t xml:space="preserve">USV Ltd - india </t>
        </r>
      </is>
    </oc>
    <nc r="D71" t="inlineStr">
      <is>
        <r>
          <rPr>
            <sz val="11"/>
            <color rgb="FF000000"/>
            <rFont val="Calibri"/>
            <family val="2"/>
          </rPr>
          <t xml:space="preserve">USV Ltd - India </t>
        </r>
      </is>
    </nc>
  </rcc>
  <rcc rId="469"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47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Id="471" ua="false" sId="2" eol="0" ref="128:128" action="insertRow"/>
</revisions>
</file>

<file path=xl/revisions/revisionLog2.xml><?xml version="1.0" encoding="utf-8"?>
<revisions xmlns="http://schemas.openxmlformats.org/spreadsheetml/2006/main" xmlns:r="http://schemas.openxmlformats.org/officeDocument/2006/relationships">
  <rcc rId="26" ua="false" sId="1">
    <oc r="A6" t="inlineStr">
      <is>
        <r>
          <rPr>
            <sz val="11"/>
            <color rgb="FF000000"/>
            <rFont val="Calibri"/>
            <family val="2"/>
          </rPr>
          <t xml:space="preserve">DHS/SS/WW/68/15   of 28.08.2014           13600001</t>
        </r>
      </is>
    </oc>
    <nc r="A6" t="inlineStr">
      <is>
        <r>
          <rPr>
            <sz val="11"/>
            <color rgb="FF000000"/>
            <rFont val="Calibri"/>
            <family val="2"/>
          </rPr>
          <t xml:space="preserve">DHS/SS/WW/68/15   of 28.08.2014             13600001</t>
        </r>
      </is>
    </nc>
  </rcc>
  <rcc rId="27" ua="false" sId="1">
    <oc r="A7" t="inlineStr">
      <is>
        <r>
          <rPr>
            <sz val="11"/>
            <color rgb="FF000000"/>
            <rFont val="Calibri"/>
            <family val="2"/>
          </rPr>
          <t xml:space="preserve">DHS/SS/WW/68/15   of 28.08.2014           13600002</t>
        </r>
      </is>
    </oc>
    <nc r="A7" t="inlineStr">
      <is>
        <r>
          <rPr>
            <sz val="11"/>
            <color rgb="FF000000"/>
            <rFont val="Calibri"/>
            <family val="2"/>
          </rPr>
          <t xml:space="preserve">DHS/SS/WW/68/15   of 28.08.2014             13600002</t>
        </r>
      </is>
    </nc>
  </rcc>
  <rcc rId="28" ua="false" sId="1">
    <oc r="A8" t="inlineStr">
      <is>
        <r>
          <rPr>
            <sz val="11"/>
            <color rgb="FF000000"/>
            <rFont val="Calibri"/>
            <family val="2"/>
          </rPr>
          <t xml:space="preserve">DHS/SS/WW/68/15   of 28.08.2014           13600100</t>
        </r>
      </is>
    </oc>
    <nc r="A8" t="inlineStr">
      <is>
        <r>
          <rPr>
            <sz val="11"/>
            <color rgb="FF000000"/>
            <rFont val="Calibri"/>
            <family val="2"/>
          </rPr>
          <t xml:space="preserve">DHS/SS/WW/68/15   of 28.08.2014             13600100</t>
        </r>
      </is>
    </nc>
  </rcc>
  <rcc rId="29" ua="false" sId="1">
    <oc r="A9" t="inlineStr">
      <is>
        <r>
          <rPr>
            <sz val="11"/>
            <color rgb="FF000000"/>
            <rFont val="Calibri"/>
            <family val="2"/>
          </rPr>
          <t xml:space="preserve">DHS/SS/WW/68/15   of 28.08.2014           13600101</t>
        </r>
      </is>
    </oc>
    <nc r="A9" t="inlineStr">
      <is>
        <r>
          <rPr>
            <sz val="11"/>
            <color rgb="FF000000"/>
            <rFont val="Calibri"/>
            <family val="2"/>
          </rPr>
          <t xml:space="preserve">DHS/SS/WW/68/15   of 28.08.2014             13600101</t>
        </r>
      </is>
    </nc>
  </rcc>
  <rcc rId="30" ua="false" sId="1">
    <oc r="A10" t="inlineStr">
      <is>
        <r>
          <rPr>
            <sz val="11"/>
            <color rgb="FF000000"/>
            <rFont val="Calibri"/>
            <family val="2"/>
          </rPr>
          <t xml:space="preserve">DHS/SS/WW/68/15   of 28.08.2014           13600102</t>
        </r>
      </is>
    </oc>
    <nc r="A10" t="inlineStr">
      <is>
        <r>
          <rPr>
            <sz val="11"/>
            <color rgb="FF000000"/>
            <rFont val="Calibri"/>
            <family val="2"/>
          </rPr>
          <t xml:space="preserve">DHS/SS/WW/68/15   of 28.08.2014             13600102</t>
        </r>
      </is>
    </nc>
  </rcc>
  <rcc rId="31" ua="false" sId="1">
    <oc r="A11" t="inlineStr">
      <is>
        <r>
          <rPr>
            <sz val="11"/>
            <color rgb="FF000000"/>
            <rFont val="Calibri"/>
            <family val="2"/>
          </rPr>
          <t xml:space="preserve">DHS/SS/WW/68/15   of 28.08.2014           13600200</t>
        </r>
      </is>
    </oc>
    <nc r="A11" t="inlineStr">
      <is>
        <r>
          <rPr>
            <sz val="11"/>
            <color rgb="FF000000"/>
            <rFont val="Calibri"/>
            <family val="2"/>
          </rPr>
          <t xml:space="preserve">DHS/SS/WW/68/15   of 28.08.2014             13600200</t>
        </r>
      </is>
    </nc>
  </rcc>
  <rcc rId="32" ua="false" sId="1">
    <oc r="A12" t="inlineStr">
      <is>
        <r>
          <rPr>
            <sz val="11"/>
            <color rgb="FF000000"/>
            <rFont val="Calibri"/>
            <family val="2"/>
          </rPr>
          <t xml:space="preserve">DHS/SS/WW/68/15   of 28.08.2014           13600301</t>
        </r>
      </is>
    </oc>
    <nc r="A12" t="inlineStr">
      <is>
        <r>
          <rPr>
            <sz val="11"/>
            <color rgb="FF000000"/>
            <rFont val="Calibri"/>
            <family val="2"/>
          </rPr>
          <t xml:space="preserve">DHS/SS/WW/68/15   of 28.08.2014             13600301</t>
        </r>
      </is>
    </nc>
  </rcc>
  <rcc rId="33" ua="false" sId="1">
    <oc r="A13" t="inlineStr">
      <is>
        <r>
          <rPr>
            <sz val="11"/>
            <color rgb="FF000000"/>
            <rFont val="Calibri"/>
            <family val="2"/>
          </rPr>
          <t xml:space="preserve">DHS/SS/WW/68/15   of 28.08.2014           13600400</t>
        </r>
      </is>
    </oc>
    <nc r="A13" t="inlineStr">
      <is>
        <r>
          <rPr>
            <sz val="11"/>
            <color rgb="FF000000"/>
            <rFont val="Calibri"/>
            <family val="2"/>
          </rPr>
          <t xml:space="preserve">DHS/SS/WW/68/15   of 28.08.2014             13600400</t>
        </r>
      </is>
    </nc>
  </rcc>
  <rcc rId="34" ua="false" sId="1">
    <oc r="A14" t="inlineStr">
      <is>
        <r>
          <rPr>
            <sz val="11"/>
            <color rgb="FF000000"/>
            <rFont val="Calibri"/>
            <family val="2"/>
          </rPr>
          <t xml:space="preserve">DHS/SS/WW/68/15   of 28.08.2014           13600401</t>
        </r>
      </is>
    </oc>
    <nc r="A14" t="inlineStr">
      <is>
        <r>
          <rPr>
            <sz val="11"/>
            <color rgb="FF000000"/>
            <rFont val="Calibri"/>
            <family val="2"/>
          </rPr>
          <t xml:space="preserve">DHS/SS/WW/68/15   of 28.08.2014             13600401</t>
        </r>
      </is>
    </nc>
  </rcc>
  <rcc rId="35" ua="false" sId="1">
    <oc r="A15" t="inlineStr">
      <is>
        <r>
          <rPr>
            <sz val="11"/>
            <color rgb="FF000000"/>
            <rFont val="Calibri"/>
            <family val="2"/>
          </rPr>
          <t xml:space="preserve">DHS/SS/WW/68/15   of 28.08.2014           13600600</t>
        </r>
      </is>
    </oc>
    <nc r="A15" t="inlineStr">
      <is>
        <r>
          <rPr>
            <sz val="11"/>
            <color rgb="FF000000"/>
            <rFont val="Calibri"/>
            <family val="2"/>
          </rPr>
          <t xml:space="preserve">DHS/SS/WW/68/15   of 28.08.2014             13600600</t>
        </r>
      </is>
    </nc>
  </rcc>
  <rcc rId="36" ua="false" sId="1">
    <oc r="A16" t="inlineStr">
      <is>
        <r>
          <rPr>
            <sz val="11"/>
            <color rgb="FF000000"/>
            <rFont val="Calibri"/>
            <family val="2"/>
          </rPr>
          <t xml:space="preserve">DHS/SS/WW/68/15   of 28.08.2014           13600701</t>
        </r>
      </is>
    </oc>
    <nc r="A16" t="inlineStr">
      <is>
        <r>
          <rPr>
            <sz val="11"/>
            <color rgb="FF000000"/>
            <rFont val="Calibri"/>
            <family val="2"/>
          </rPr>
          <t xml:space="preserve">DHS/SS/WW/68/15   of 28.08.2014             13600701</t>
        </r>
      </is>
    </nc>
  </rcc>
  <rcc rId="37" ua="false" sId="1">
    <oc r="A17" t="inlineStr">
      <is>
        <r>
          <rPr>
            <sz val="11"/>
            <color rgb="FF000000"/>
            <rFont val="Calibri"/>
            <family val="2"/>
          </rPr>
          <t xml:space="preserve">DHS/SS/WW/68/15   of 28.08.2014           13600702</t>
        </r>
      </is>
    </oc>
    <nc r="A17" t="inlineStr">
      <is>
        <r>
          <rPr>
            <sz val="11"/>
            <color rgb="FF000000"/>
            <rFont val="Calibri"/>
            <family val="2"/>
          </rPr>
          <t xml:space="preserve">DHS/SS/WW/68/15   of 28.08.2014             13600702</t>
        </r>
      </is>
    </nc>
  </rcc>
  <rcc rId="38" ua="false" sId="1">
    <oc r="A18" t="inlineStr">
      <is>
        <r>
          <rPr>
            <sz val="11"/>
            <color rgb="FF000000"/>
            <rFont val="Calibri"/>
            <family val="2"/>
          </rPr>
          <t xml:space="preserve">DHS/SS/WW/68/15   of 28.08.2014           13601100</t>
        </r>
      </is>
    </oc>
    <nc r="A18" t="inlineStr">
      <is>
        <r>
          <rPr>
            <sz val="11"/>
            <color rgb="FF000000"/>
            <rFont val="Calibri"/>
            <family val="2"/>
          </rPr>
          <t xml:space="preserve">DHS/SS/WW/68/15   of 28.08.2014             13601100</t>
        </r>
      </is>
    </nc>
  </rcc>
  <rcc rId="39" ua="false" sId="1">
    <oc r="A19" t="inlineStr">
      <is>
        <r>
          <rPr>
            <sz val="11"/>
            <color rgb="FF000000"/>
            <rFont val="Calibri"/>
            <family val="2"/>
          </rPr>
          <t xml:space="preserve">DHS/SS/WW/68/15   of 28.08.2014           13601101</t>
        </r>
      </is>
    </oc>
    <nc r="A19" t="inlineStr">
      <is>
        <r>
          <rPr>
            <sz val="11"/>
            <color rgb="FF000000"/>
            <rFont val="Calibri"/>
            <family val="2"/>
          </rPr>
          <t xml:space="preserve">DHS/SS/WW/68/15   of 28.08.2014             13601101</t>
        </r>
      </is>
    </nc>
  </rcc>
  <rcc rId="40" ua="false" sId="1">
    <oc r="A20" t="inlineStr">
      <is>
        <r>
          <rPr>
            <sz val="11"/>
            <color rgb="FF000000"/>
            <rFont val="Calibri"/>
            <family val="2"/>
          </rPr>
          <t xml:space="preserve">DHS/SS/WW/68/15   of 28.08.2014           13601102</t>
        </r>
      </is>
    </oc>
    <nc r="A20" t="inlineStr">
      <is>
        <r>
          <rPr>
            <sz val="11"/>
            <color rgb="FF000000"/>
            <rFont val="Calibri"/>
            <family val="2"/>
          </rPr>
          <t xml:space="preserve">DHS/SS/WW/68/15   of 28.08.2014             13601102</t>
        </r>
      </is>
    </nc>
  </rcc>
  <rcc rId="41" ua="false" sId="1">
    <oc r="A21" t="inlineStr">
      <is>
        <r>
          <rPr>
            <sz val="11"/>
            <color rgb="FF000000"/>
            <rFont val="Calibri"/>
            <family val="2"/>
          </rPr>
          <t xml:space="preserve">DHS/SS/WW/68/15   of 28.08.2014           13601103</t>
        </r>
      </is>
    </oc>
    <nc r="A21" t="inlineStr">
      <is>
        <r>
          <rPr>
            <sz val="11"/>
            <color rgb="FF000000"/>
            <rFont val="Calibri"/>
            <family val="2"/>
          </rPr>
          <t xml:space="preserve">DHS/SS/WW/68/15   of 28.08.2014             13601103</t>
        </r>
      </is>
    </nc>
  </rcc>
  <rcc rId="42" ua="false" sId="1">
    <oc r="A22" t="inlineStr">
      <is>
        <r>
          <rPr>
            <sz val="11"/>
            <color rgb="FF000000"/>
            <rFont val="Calibri"/>
            <family val="2"/>
          </rPr>
          <t xml:space="preserve">DHS/SS/WW/68/15   of 28.08.2014           13601104</t>
        </r>
      </is>
    </oc>
    <nc r="A22" t="inlineStr">
      <is>
        <r>
          <rPr>
            <sz val="11"/>
            <color rgb="FF000000"/>
            <rFont val="Calibri"/>
            <family val="2"/>
          </rPr>
          <t xml:space="preserve">DHS/SS/WW/68/15   of 28.08.2014             13601104</t>
        </r>
      </is>
    </nc>
  </rcc>
  <rcc rId="43" ua="false" sId="1">
    <oc r="A23" t="inlineStr">
      <is>
        <r>
          <rPr>
            <sz val="11"/>
            <color rgb="FF000000"/>
            <rFont val="Calibri"/>
            <family val="2"/>
          </rPr>
          <t xml:space="preserve">DHS/SS/WW/68/15   of 28.08.2014           13601105</t>
        </r>
      </is>
    </oc>
    <nc r="A23" t="inlineStr">
      <is>
        <r>
          <rPr>
            <sz val="11"/>
            <color rgb="FF000000"/>
            <rFont val="Calibri"/>
            <family val="2"/>
          </rPr>
          <t xml:space="preserve">DHS/SS/WW/68/15   of 28.08.2014             13601105</t>
        </r>
      </is>
    </nc>
  </rcc>
  <rcc rId="44" ua="false" sId="1">
    <oc r="A24" t="inlineStr">
      <is>
        <r>
          <rPr>
            <sz val="11"/>
            <color rgb="FF000000"/>
            <rFont val="Calibri"/>
            <family val="2"/>
          </rPr>
          <t xml:space="preserve">DHS/SS/WW/68/15   of 28.08.2014           13601200</t>
        </r>
      </is>
    </oc>
    <nc r="A24" t="inlineStr">
      <is>
        <r>
          <rPr>
            <sz val="11"/>
            <color rgb="FF000000"/>
            <rFont val="Calibri"/>
            <family val="2"/>
          </rPr>
          <t xml:space="preserve">DHS/SS/WW/68/15   of 28.08.2014             13601200</t>
        </r>
      </is>
    </nc>
  </rcc>
  <rcc rId="45" ua="false" sId="1">
    <oc r="A25" t="inlineStr">
      <is>
        <r>
          <rPr>
            <sz val="11"/>
            <color rgb="FF000000"/>
            <rFont val="Calibri"/>
            <family val="2"/>
          </rPr>
          <t xml:space="preserve">DHS/SS/WW/68/15   of 28.08.2014           13601201</t>
        </r>
      </is>
    </oc>
    <nc r="A25" t="inlineStr">
      <is>
        <r>
          <rPr>
            <sz val="11"/>
            <color rgb="FF000000"/>
            <rFont val="Calibri"/>
            <family val="2"/>
          </rPr>
          <t xml:space="preserve">DHS/SS/WW/68/15   of 28.08.2014             13601201</t>
        </r>
      </is>
    </nc>
  </rcc>
  <rcc rId="46" ua="false" sId="1">
    <oc r="A26" t="inlineStr">
      <is>
        <r>
          <rPr>
            <sz val="11"/>
            <color rgb="FF000000"/>
            <rFont val="Calibri"/>
            <family val="2"/>
          </rPr>
          <t xml:space="preserve">DHS/SS/WW/68/15   of 28.08.2014           13600800</t>
        </r>
      </is>
    </oc>
    <nc r="A26" t="inlineStr">
      <is>
        <r>
          <rPr>
            <sz val="11"/>
            <color rgb="FF000000"/>
            <rFont val="Calibri"/>
            <family val="2"/>
          </rPr>
          <t xml:space="preserve">DHS/SS/WW/68/15   of 28.08.2014             13600800</t>
        </r>
      </is>
    </nc>
  </rcc>
  <rcc rId="47" ua="false" sId="1">
    <oc r="A27" t="inlineStr">
      <is>
        <r>
          <rPr>
            <sz val="11"/>
            <color rgb="FF000000"/>
            <rFont val="Calibri"/>
            <family val="2"/>
          </rPr>
          <t xml:space="preserve">DHS/SS/WW/68/15   of 28.08.2014           13600900</t>
        </r>
      </is>
    </oc>
    <nc r="A27" t="inlineStr">
      <is>
        <r>
          <rPr>
            <sz val="11"/>
            <color rgb="FF000000"/>
            <rFont val="Calibri"/>
            <family val="2"/>
          </rPr>
          <t xml:space="preserve">DHS/SS/WW/68/15   of 28.08.2014             13600900</t>
        </r>
      </is>
    </nc>
  </rcc>
  <rcc rId="48" ua="false" sId="1">
    <oc r="A29" t="inlineStr">
      <is>
        <r>
          <rPr>
            <sz val="11"/>
            <color rgb="FF000000"/>
            <rFont val="Calibri"/>
            <family val="2"/>
          </rPr>
          <t xml:space="preserve">DHS/RSS/206J/2012  of  01.11.2014               515144</t>
        </r>
      </is>
    </oc>
    <nc r="A29" t="inlineStr">
      <is>
        <r>
          <rPr>
            <sz val="11"/>
            <color rgb="FF000000"/>
            <rFont val="Calibri"/>
            <family val="2"/>
          </rPr>
          <t xml:space="preserve">DHS/RSS/206J/2012  of  01.11.2014                 515144</t>
        </r>
      </is>
    </nc>
  </rcc>
  <rcc rId="49" ua="false" sId="1">
    <oc r="A30" t="inlineStr">
      <is>
        <r>
          <rPr>
            <sz val="11"/>
            <color rgb="FF000000"/>
            <rFont val="Calibri"/>
            <family val="2"/>
          </rPr>
          <t xml:space="preserve">DHS/RSS/206J/2012  of  01.11.2014           515152</t>
        </r>
      </is>
    </oc>
    <nc r="A30" t="inlineStr">
      <is>
        <r>
          <rPr>
            <sz val="11"/>
            <color rgb="FF000000"/>
            <rFont val="Calibri"/>
            <family val="2"/>
          </rPr>
          <t xml:space="preserve">DHS/RSS/206J/2012  of  01.11.2014                        515152</t>
        </r>
      </is>
    </nc>
  </rcc>
  <rcc rId="50" ua="false" sId="1">
    <oc r="A31" t="inlineStr">
      <is>
        <r>
          <rPr>
            <sz val="11"/>
            <color rgb="FF000000"/>
            <rFont val="Calibri"/>
            <family val="2"/>
          </rPr>
          <t xml:space="preserve">DHS/RSS/206J/2012  of  01.11.2014               515160</t>
        </r>
      </is>
    </oc>
    <nc r="A31" t="inlineStr">
      <is>
        <r>
          <rPr>
            <sz val="11"/>
            <color rgb="FF000000"/>
            <rFont val="Calibri"/>
            <family val="2"/>
          </rPr>
          <t xml:space="preserve">DHS/RSS/206J/2012  of  01.11.2014                 515160</t>
        </r>
      </is>
    </nc>
  </rcc>
  <rcc rId="51" ua="false" sId="1">
    <oc r="A32" t="inlineStr">
      <is>
        <r>
          <rPr>
            <sz val="11"/>
            <color rgb="FF000000"/>
            <rFont val="Calibri"/>
            <family val="2"/>
          </rPr>
          <t xml:space="preserve">DHS/RSS/206J/2012  of  01.11.2014               515178</t>
        </r>
      </is>
    </oc>
    <nc r="A32" t="inlineStr">
      <is>
        <r>
          <rPr>
            <sz val="11"/>
            <color rgb="FF000000"/>
            <rFont val="Calibri"/>
            <family val="2"/>
          </rPr>
          <t xml:space="preserve">DHS/RSS/206J/2012  of  01.11.2014                 515178</t>
        </r>
      </is>
    </nc>
  </rcc>
  <rcc rId="52" ua="false" sId="1">
    <oc r="A35" t="inlineStr">
      <is>
        <r>
          <rPr>
            <sz val="11"/>
            <color rgb="FF000000"/>
            <rFont val="Calibri"/>
            <family val="2"/>
          </rPr>
          <t xml:space="preserve">DHS/RSS/206J/2012  of  01.11.2014               515217</t>
        </r>
      </is>
    </oc>
    <nc r="A35" t="inlineStr">
      <is>
        <r>
          <rPr>
            <sz val="11"/>
            <color rgb="FF000000"/>
            <rFont val="Calibri"/>
            <family val="2"/>
          </rPr>
          <t xml:space="preserve">DHS/RSS/206J/2012  of  01.11.2014                 515217</t>
        </r>
      </is>
    </nc>
  </rcc>
  <rcc rId="53" ua="false" sId="1">
    <oc r="A36" t="inlineStr">
      <is>
        <r>
          <rPr>
            <sz val="11"/>
            <color rgb="FF000000"/>
            <rFont val="Calibri"/>
            <family val="2"/>
          </rPr>
          <t xml:space="preserve">DHS/RSS/206J/2012  of  01.11.2014              515225</t>
        </r>
      </is>
    </oc>
    <nc r="A36" t="inlineStr">
      <is>
        <r>
          <rPr>
            <sz val="11"/>
            <color rgb="FF000000"/>
            <rFont val="Calibri"/>
            <family val="2"/>
          </rPr>
          <t xml:space="preserve">DHS/RSS/206J/2012  of  01.11.2014                 515225</t>
        </r>
      </is>
    </nc>
  </rcc>
  <rcc rId="54" ua="false" sId="1">
    <oc r="A66" t="inlineStr">
      <is>
        <r>
          <rPr>
            <sz val="11"/>
            <color rgb="FF000000"/>
            <rFont val="Calibri"/>
            <family val="2"/>
          </rPr>
          <t xml:space="preserve">DHS/RSS/206J/2012  of  01.11.2014          515584</t>
        </r>
      </is>
    </oc>
    <nc r="A66" t="inlineStr">
      <is>
        <r>
          <rPr>
            <sz val="11"/>
            <color rgb="FF000000"/>
            <rFont val="Calibri"/>
            <family val="2"/>
          </rPr>
          <t xml:space="preserve">DHS/RSS/206J/2012  of  01.11.2014                 515584</t>
        </r>
      </is>
    </nc>
  </rcc>
  <rcc rId="55" ua="false" sId="1">
    <oc r="A65" t="inlineStr">
      <is>
        <r>
          <rPr>
            <sz val="11"/>
            <color rgb="FF000000"/>
            <rFont val="Calibri"/>
            <family val="2"/>
          </rPr>
          <t xml:space="preserve">DHS/RSS/206J/2012  of  01.11.2014           515576</t>
        </r>
      </is>
    </oc>
    <nc r="A65" t="inlineStr">
      <is>
        <r>
          <rPr>
            <sz val="11"/>
            <color rgb="FF000000"/>
            <rFont val="Calibri"/>
            <family val="2"/>
          </rPr>
          <t xml:space="preserve">DHS/RSS/206J/2012  of  01.11.2014                 515576</t>
        </r>
      </is>
    </nc>
  </rcc>
  <rcc rId="56" ua="false" sId="1">
    <oc r="A64" t="inlineStr">
      <is>
        <r>
          <rPr>
            <sz val="11"/>
            <color rgb="FF000000"/>
            <rFont val="Calibri"/>
            <family val="2"/>
          </rPr>
          <t xml:space="preserve">DHS/RSS/206J/2012  of  01.11.2014             515550</t>
        </r>
      </is>
    </oc>
    <nc r="A64" t="inlineStr">
      <is>
        <r>
          <rPr>
            <sz val="11"/>
            <color rgb="FF000000"/>
            <rFont val="Calibri"/>
            <family val="2"/>
          </rPr>
          <t xml:space="preserve">DHS/RSS/206J/2012  of  01.11.2014                  515550</t>
        </r>
      </is>
    </nc>
  </rcc>
  <rcc rId="57" ua="false" sId="1">
    <oc r="A63" t="inlineStr">
      <is>
        <r>
          <rPr>
            <sz val="11"/>
            <color rgb="FF000000"/>
            <rFont val="Calibri"/>
            <family val="2"/>
          </rPr>
          <t xml:space="preserve">DHS/RSS/206J/2012  of  01.11.2014           515542</t>
        </r>
      </is>
    </oc>
    <nc r="A63" t="inlineStr">
      <is>
        <r>
          <rPr>
            <sz val="11"/>
            <color rgb="FF000000"/>
            <rFont val="Calibri"/>
            <family val="2"/>
          </rPr>
          <t xml:space="preserve">DHS/RSS/206J/2012  of  01.11.2014                  515542</t>
        </r>
      </is>
    </nc>
  </rcc>
  <rcc rId="58" ua="false" sId="1">
    <oc r="A61" t="inlineStr">
      <is>
        <r>
          <rPr>
            <sz val="11"/>
            <color rgb="FF000000"/>
            <rFont val="Calibri"/>
            <family val="2"/>
          </rPr>
          <t xml:space="preserve">DHS/RSS/206J/2012  of  01.11.2014             515526</t>
        </r>
      </is>
    </oc>
    <nc r="A61" t="inlineStr">
      <is>
        <r>
          <rPr>
            <sz val="11"/>
            <color rgb="FF000000"/>
            <rFont val="Calibri"/>
            <family val="2"/>
          </rPr>
          <t xml:space="preserve">DHS/RSS/206J/2012  of  01.11.2014                 515526</t>
        </r>
      </is>
    </nc>
  </rcc>
  <rcc rId="59" ua="false" sId="1">
    <oc r="A60" t="inlineStr">
      <is>
        <r>
          <rPr>
            <sz val="11"/>
            <color rgb="FF000000"/>
            <rFont val="Calibri"/>
            <family val="2"/>
          </rPr>
          <t xml:space="preserve">DHS/RSS/206J/2012  of  01.11.2014          515518</t>
        </r>
      </is>
    </oc>
    <nc r="A60" t="inlineStr">
      <is>
        <r>
          <rPr>
            <sz val="11"/>
            <color rgb="FF000000"/>
            <rFont val="Calibri"/>
            <family val="2"/>
          </rPr>
          <t xml:space="preserve">DHS/RSS/206J/2012  of  01.11.2014                 515518</t>
        </r>
      </is>
    </nc>
  </rcc>
  <rcc rId="60" ua="false" sId="1">
    <oc r="A59" t="inlineStr">
      <is>
        <r>
          <rPr>
            <sz val="11"/>
            <color rgb="FF000000"/>
            <rFont val="Calibri"/>
            <family val="2"/>
          </rPr>
          <t xml:space="preserve">DHS/RSS/206J/2012  of  01.11.2014             515495</t>
        </r>
      </is>
    </oc>
    <nc r="A59" t="inlineStr">
      <is>
        <r>
          <rPr>
            <sz val="11"/>
            <color rgb="FF000000"/>
            <rFont val="Calibri"/>
            <family val="2"/>
          </rPr>
          <t xml:space="preserve">DHS/RSS/206J/2012  of  01.11.2014                 515495</t>
        </r>
      </is>
    </nc>
  </rcc>
  <rcc rId="61" ua="false" sId="1">
    <oc r="A58" t="inlineStr">
      <is>
        <r>
          <rPr>
            <sz val="11"/>
            <color rgb="FF000000"/>
            <rFont val="Calibri"/>
            <family val="2"/>
          </rPr>
          <t xml:space="preserve">DHS/RSS/206J/2012  of  01.11.2014             515487</t>
        </r>
      </is>
    </oc>
    <nc r="A58" t="inlineStr">
      <is>
        <r>
          <rPr>
            <sz val="11"/>
            <color rgb="FF000000"/>
            <rFont val="Calibri"/>
            <family val="2"/>
          </rPr>
          <t xml:space="preserve">DHS/RSS/206J/2012  of  01.11.2014                 515487</t>
        </r>
      </is>
    </nc>
  </rcc>
  <rcc rId="62" ua="false" sId="1">
    <oc r="A57" t="inlineStr">
      <is>
        <r>
          <rPr>
            <sz val="11"/>
            <color rgb="FF000000"/>
            <rFont val="Calibri"/>
            <family val="2"/>
          </rPr>
          <t xml:space="preserve">DHS/RSS/206J/2012  of  01.11.2014          515479</t>
        </r>
      </is>
    </oc>
    <nc r="A57" t="inlineStr">
      <is>
        <r>
          <rPr>
            <sz val="11"/>
            <color rgb="FF000000"/>
            <rFont val="Calibri"/>
            <family val="2"/>
          </rPr>
          <t xml:space="preserve">DHS/RSS/206J/2012  of  01.11.2014                 515479</t>
        </r>
      </is>
    </nc>
  </rcc>
  <rcc rId="63" ua="false" sId="1">
    <oc r="A56" t="inlineStr">
      <is>
        <r>
          <rPr>
            <sz val="11"/>
            <color rgb="FF000000"/>
            <rFont val="Calibri"/>
            <family val="2"/>
          </rPr>
          <t xml:space="preserve">DHS/RSS/206J/2012  of  01.11.2014          515461</t>
        </r>
      </is>
    </oc>
    <nc r="A56" t="inlineStr">
      <is>
        <r>
          <rPr>
            <sz val="11"/>
            <color rgb="FF000000"/>
            <rFont val="Calibri"/>
            <family val="2"/>
          </rPr>
          <t xml:space="preserve">DHS/RSS/206J/2012  of  01.11.2014                     515461</t>
        </r>
      </is>
    </nc>
  </rcc>
  <rcc rId="64" ua="false" sId="1">
    <oc r="A55" t="inlineStr">
      <is>
        <r>
          <rPr>
            <sz val="11"/>
            <color rgb="FF000000"/>
            <rFont val="Calibri"/>
            <family val="2"/>
          </rPr>
          <t xml:space="preserve">DHS/RSS/206J/2012  of  01.11.2014          515453</t>
        </r>
      </is>
    </oc>
    <nc r="A55" t="inlineStr">
      <is>
        <r>
          <rPr>
            <sz val="11"/>
            <color rgb="FF000000"/>
            <rFont val="Calibri"/>
            <family val="2"/>
          </rPr>
          <t xml:space="preserve">DHS/RSS/206J/2012  of  01.11.2014                 515453</t>
        </r>
      </is>
    </nc>
  </rcc>
  <rcc rId="65" ua="false" sId="1">
    <oc r="A54" t="inlineStr">
      <is>
        <r>
          <rPr>
            <sz val="11"/>
            <color rgb="FF000000"/>
            <rFont val="Calibri"/>
            <family val="2"/>
          </rPr>
          <t xml:space="preserve">DHS/RSS/206J/2012  of  01.11.2014               515445</t>
        </r>
      </is>
    </oc>
    <nc r="A54" t="inlineStr">
      <is>
        <r>
          <rPr>
            <sz val="11"/>
            <color rgb="FF000000"/>
            <rFont val="Calibri"/>
            <family val="2"/>
          </rPr>
          <t xml:space="preserve">DHS/RSS/206J/2012  of  01.11.2014                 515445</t>
        </r>
      </is>
    </nc>
  </rcc>
  <rcc rId="66" ua="false" sId="1">
    <oc r="A53" t="inlineStr">
      <is>
        <r>
          <rPr>
            <sz val="11"/>
            <color rgb="FF000000"/>
            <rFont val="Calibri"/>
            <family val="2"/>
          </rPr>
          <t xml:space="preserve">DHS/RSS/206J/2012  of  01.11.2014               515437</t>
        </r>
      </is>
    </oc>
    <nc r="A53" t="inlineStr">
      <is>
        <r>
          <rPr>
            <sz val="11"/>
            <color rgb="FF000000"/>
            <rFont val="Calibri"/>
            <family val="2"/>
          </rPr>
          <t xml:space="preserve">DHS/RSS/206J/2012  of  01.11.2014                  515437</t>
        </r>
      </is>
    </nc>
  </rcc>
  <rcc rId="67" ua="false" sId="1">
    <oc r="A52" t="inlineStr">
      <is>
        <r>
          <rPr>
            <sz val="11"/>
            <color rgb="FF000000"/>
            <rFont val="Calibri"/>
            <family val="2"/>
          </rPr>
          <t xml:space="preserve">DHS/RSS/206J/2012  of  01.11.2014            515429</t>
        </r>
      </is>
    </oc>
    <nc r="A52" t="inlineStr">
      <is>
        <r>
          <rPr>
            <sz val="11"/>
            <color rgb="FF000000"/>
            <rFont val="Calibri"/>
            <family val="2"/>
          </rPr>
          <t xml:space="preserve">DHS/RSS/206J/2012  of  01.11.2014                 515429</t>
        </r>
      </is>
    </nc>
  </rcc>
  <rcc rId="68" ua="false" sId="1">
    <oc r="A51" t="inlineStr">
      <is>
        <r>
          <rPr>
            <sz val="11"/>
            <color rgb="FF000000"/>
            <rFont val="Calibri"/>
            <family val="2"/>
          </rPr>
          <t xml:space="preserve">DHS/RSS/206J/2012  of  01.11.2014            515411</t>
        </r>
      </is>
    </oc>
    <nc r="A51" t="inlineStr">
      <is>
        <r>
          <rPr>
            <sz val="11"/>
            <color rgb="FF000000"/>
            <rFont val="Calibri"/>
            <family val="2"/>
          </rPr>
          <t xml:space="preserve">DHS/RSS/206J/2012  of  01.11.2014                 515411</t>
        </r>
      </is>
    </nc>
  </rcc>
  <rcc rId="69" ua="false" sId="1">
    <oc r="A50" t="inlineStr">
      <is>
        <r>
          <rPr>
            <sz val="11"/>
            <color rgb="FF000000"/>
            <rFont val="Calibri"/>
            <family val="2"/>
          </rPr>
          <t xml:space="preserve">DHS/RSS/206J/2012  of  01.11.2014          515403</t>
        </r>
      </is>
    </oc>
    <nc r="A50" t="inlineStr">
      <is>
        <r>
          <rPr>
            <sz val="11"/>
            <color rgb="FF000000"/>
            <rFont val="Calibri"/>
            <family val="2"/>
          </rPr>
          <t xml:space="preserve">DHS/RSS/206J/2012  of  01.11.2014                 515403</t>
        </r>
      </is>
    </nc>
  </rcc>
  <rcc rId="70" ua="false" sId="1">
    <oc r="A49" t="inlineStr">
      <is>
        <r>
          <rPr>
            <sz val="11"/>
            <color rgb="FF000000"/>
            <rFont val="Calibri"/>
            <family val="2"/>
          </rPr>
          <t xml:space="preserve">DHS/RSS/206J/2012  of  01.11.2014           515398</t>
        </r>
      </is>
    </oc>
    <nc r="A49" t="inlineStr">
      <is>
        <r>
          <rPr>
            <sz val="11"/>
            <color rgb="FF000000"/>
            <rFont val="Calibri"/>
            <family val="2"/>
          </rPr>
          <t xml:space="preserve">DHS/RSS/206J/2012  of  01.11.2014                 515398</t>
        </r>
      </is>
    </nc>
  </rcc>
  <rcc rId="71" ua="false" sId="1">
    <oc r="A48" t="inlineStr">
      <is>
        <r>
          <rPr>
            <sz val="11"/>
            <color rgb="FF000000"/>
            <rFont val="Calibri"/>
            <family val="2"/>
          </rPr>
          <t xml:space="preserve">DHS/RSS/206J/2012  of  01.11.2014               515380</t>
        </r>
      </is>
    </oc>
    <nc r="A48" t="inlineStr">
      <is>
        <r>
          <rPr>
            <sz val="11"/>
            <color rgb="FF000000"/>
            <rFont val="Calibri"/>
            <family val="2"/>
          </rPr>
          <t xml:space="preserve">DHS/RSS/206J/2012  of  01.11.2014                  515380</t>
        </r>
      </is>
    </nc>
  </rcc>
  <rcc rId="72" ua="false" sId="1">
    <oc r="A47" t="inlineStr">
      <is>
        <r>
          <rPr>
            <sz val="11"/>
            <color rgb="FF000000"/>
            <rFont val="Calibri"/>
            <family val="2"/>
          </rPr>
          <t xml:space="preserve">DHS/RSS/206J/2012  of  01.11.2014              515372</t>
        </r>
      </is>
    </oc>
    <nc r="A47" t="inlineStr">
      <is>
        <r>
          <rPr>
            <sz val="11"/>
            <color rgb="FF000000"/>
            <rFont val="Calibri"/>
            <family val="2"/>
          </rPr>
          <t xml:space="preserve">DHS/RSS/206J/2012  of  01.11.2014                 515372</t>
        </r>
      </is>
    </nc>
  </rcc>
  <rcc rId="73" ua="false" sId="1">
    <oc r="A46" t="inlineStr">
      <is>
        <r>
          <rPr>
            <sz val="11"/>
            <color rgb="FF000000"/>
            <rFont val="Calibri"/>
            <family val="2"/>
          </rPr>
          <t xml:space="preserve">DHS/RSS/206J/2012  of  01.11.2014          515364</t>
        </r>
      </is>
    </oc>
    <nc r="A46" t="inlineStr">
      <is>
        <r>
          <rPr>
            <sz val="11"/>
            <color rgb="FF000000"/>
            <rFont val="Calibri"/>
            <family val="2"/>
          </rPr>
          <t xml:space="preserve">DHS/RSS/206J/2012  of  01.11.2014                 515364</t>
        </r>
      </is>
    </nc>
  </rcc>
  <rcc rId="74" ua="false" sId="1">
    <oc r="A44" t="inlineStr">
      <is>
        <r>
          <rPr>
            <sz val="11"/>
            <color rgb="FF000000"/>
            <rFont val="Calibri"/>
            <family val="2"/>
          </rPr>
          <t xml:space="preserve">DHS/RSS/206J/2012  of  01.11.2014               515348</t>
        </r>
      </is>
    </oc>
    <nc r="A44" t="inlineStr">
      <is>
        <r>
          <rPr>
            <sz val="11"/>
            <color rgb="FF000000"/>
            <rFont val="Calibri"/>
            <family val="2"/>
          </rPr>
          <t xml:space="preserve">DHS/RSS/206J/2012  of  01.11.2014                  515348</t>
        </r>
      </is>
    </nc>
  </rcc>
  <rcc rId="75" ua="false" sId="1">
    <oc r="A43" t="inlineStr">
      <is>
        <r>
          <rPr>
            <sz val="11"/>
            <color rgb="FF000000"/>
            <rFont val="Calibri"/>
            <family val="2"/>
          </rPr>
          <t xml:space="preserve">DHS/RSS/206J/2012  of  01.11.2014           515330</t>
        </r>
      </is>
    </oc>
    <nc r="A43" t="inlineStr">
      <is>
        <r>
          <rPr>
            <sz val="11"/>
            <color rgb="FF000000"/>
            <rFont val="Calibri"/>
            <family val="2"/>
          </rPr>
          <t xml:space="preserve">DHS/RSS/206J/2012  of  01.11.2014                 515330</t>
        </r>
      </is>
    </nc>
  </rcc>
  <rcc rId="76" ua="false" sId="1">
    <oc r="A42" t="inlineStr">
      <is>
        <r>
          <rPr>
            <sz val="11"/>
            <color rgb="FF000000"/>
            <rFont val="Calibri"/>
            <family val="2"/>
          </rPr>
          <t xml:space="preserve">DHS/RSS/206J/2012  of  01.11.2014               515322</t>
        </r>
      </is>
    </oc>
    <nc r="A42" t="inlineStr">
      <is>
        <r>
          <rPr>
            <sz val="11"/>
            <color rgb="FF000000"/>
            <rFont val="Calibri"/>
            <family val="2"/>
          </rPr>
          <t xml:space="preserve">DHS/RSS/206J/2012  of  01.11.2014                 515322</t>
        </r>
      </is>
    </nc>
  </rcc>
  <rcc rId="77" ua="false" sId="1">
    <oc r="A40" t="inlineStr">
      <is>
        <r>
          <rPr>
            <sz val="11"/>
            <color rgb="FF000000"/>
            <rFont val="Calibri"/>
            <family val="2"/>
          </rPr>
          <t xml:space="preserve">DHS/RSS/206J/2012  of  01.11.2014              515283</t>
        </r>
      </is>
    </oc>
    <nc r="A40" t="inlineStr">
      <is>
        <r>
          <rPr>
            <sz val="11"/>
            <color rgb="FF000000"/>
            <rFont val="Calibri"/>
            <family val="2"/>
          </rPr>
          <t xml:space="preserve">DHS/RSS/206J/2012  of  01.11.2014                 515283</t>
        </r>
      </is>
    </nc>
  </rcc>
  <rcc rId="78" ua="false" sId="1">
    <oc r="A39" t="inlineStr">
      <is>
        <r>
          <rPr>
            <sz val="11"/>
            <color rgb="FF000000"/>
            <rFont val="Calibri"/>
            <family val="2"/>
          </rPr>
          <t xml:space="preserve">DHS/RSS/206J/2012  of  01.11.2014            515267</t>
        </r>
      </is>
    </oc>
    <nc r="A39" t="inlineStr">
      <is>
        <r>
          <rPr>
            <sz val="11"/>
            <color rgb="FF000000"/>
            <rFont val="Calibri"/>
            <family val="2"/>
          </rPr>
          <t xml:space="preserve">DHS/RSS/206J/2012  of  01.11.2014                 515267</t>
        </r>
      </is>
    </nc>
  </rcc>
  <rcc rId="79" ua="false" sId="1">
    <oc r="E90" t="inlineStr">
      <is>
        <r>
          <rPr>
            <sz val="11"/>
            <color rgb="FF000000"/>
            <rFont val="Calibri"/>
            <family val="2"/>
          </rPr>
          <t xml:space="preserve">US$256.00</t>
        </r>
      </is>
    </oc>
    <nc r="E90" t="inlineStr">
      <is>
        <r>
          <rPr>
            <sz val="11"/>
            <color rgb="FF000000"/>
            <rFont val="Calibri"/>
            <family val="2"/>
          </rPr>
          <t xml:space="preserve">US$ 256.00</t>
        </r>
      </is>
    </nc>
  </rcc>
  <rcc rId="80" ua="false" sId="1">
    <oc r="C90" t="inlineStr">
      <is>
        <r>
          <rPr>
            <sz val="11"/>
            <color rgb="FF000000"/>
            <rFont val="Calibri"/>
            <family val="2"/>
          </rPr>
          <t xml:space="preserve">750 Nos </t>
        </r>
      </is>
    </oc>
    <nc r="C90" t="inlineStr">
      <is>
        <r>
          <rPr>
            <sz val="11"/>
            <color rgb="FF000000"/>
            <rFont val="Calibri"/>
            <family val="2"/>
          </rPr>
          <t xml:space="preserve">375 Nos </t>
        </r>
      </is>
    </nc>
  </rcc>
  <rcc rId="81" ua="false" sId="1">
    <oc r="A90" t="inlineStr">
      <is>
        <r>
          <rPr>
            <sz val="11"/>
            <color rgb="FF000000"/>
            <rFont val="Calibri"/>
            <family val="2"/>
          </rPr>
          <t xml:space="preserve">DHS/SS/WW/39/2015 OF 19.06.2014           14200401   </t>
        </r>
      </is>
    </oc>
    <nc r="A90" t="inlineStr">
      <is>
        <r>
          <rPr>
            <sz val="11"/>
            <color rgb="FF000000"/>
            <rFont val="Calibri"/>
            <family val="2"/>
          </rPr>
          <t xml:space="preserve">DHS/SS/WW/39/2015 OF 19.06.2014              14200401   </t>
        </r>
      </is>
    </nc>
  </rcc>
  <rcc rId="82" ua="false" sId="1">
    <oc r="A68" t="inlineStr">
      <is>
        <r>
          <rPr>
            <sz val="11"/>
            <color rgb="FF000000"/>
            <rFont val="Calibri"/>
            <family val="2"/>
          </rPr>
          <t xml:space="preserve">DHS/SS/WW/35/2015 OF 11.06.2014     28500701</t>
        </r>
      </is>
    </oc>
    <nc r="A68" t="inlineStr">
      <is>
        <r>
          <rPr>
            <sz val="11"/>
            <color rgb="FF000000"/>
            <rFont val="Calibri"/>
            <family val="2"/>
          </rPr>
          <t xml:space="preserve">DHS/SS/WW/35/2015 OF 11.06.2014              28500701</t>
        </r>
      </is>
    </nc>
  </rcc>
  <rcc rId="83" ua="false" sId="1">
    <oc r="A69" t="inlineStr">
      <is>
        <r>
          <rPr>
            <sz val="11"/>
            <color rgb="FF000000"/>
            <rFont val="Calibri"/>
            <family val="2"/>
          </rPr>
          <t xml:space="preserve">DHS/SS/WW/35/2015 OF 11.06.2014     28501202</t>
        </r>
      </is>
    </oc>
    <nc r="A69" t="inlineStr">
      <is>
        <r>
          <rPr>
            <sz val="11"/>
            <color rgb="FF000000"/>
            <rFont val="Calibri"/>
            <family val="2"/>
          </rPr>
          <t xml:space="preserve">DHS/SS/WW/35/2015 OF 11.06.2014               28501202</t>
        </r>
      </is>
    </nc>
  </rcc>
  <rcc rId="84" ua="false" sId="1">
    <oc r="A70" t="inlineStr">
      <is>
        <r>
          <rPr>
            <sz val="11"/>
            <color rgb="FF000000"/>
            <rFont val="Calibri"/>
            <family val="2"/>
          </rPr>
          <t xml:space="preserve">DHS/SS/WW/35/2015 OF 11.06.2014     28501201</t>
        </r>
      </is>
    </oc>
    <nc r="A70" t="inlineStr">
      <is>
        <r>
          <rPr>
            <sz val="11"/>
            <color rgb="FF000000"/>
            <rFont val="Calibri"/>
            <family val="2"/>
          </rPr>
          <t xml:space="preserve">DHS/SS/WW/35/2015 OF 11.06.2014                    28501201</t>
        </r>
      </is>
    </nc>
  </rcc>
  <rcc rId="85" ua="false" sId="1">
    <oc r="A71" t="inlineStr">
      <is>
        <r>
          <rPr>
            <sz val="11"/>
            <color rgb="FF000000"/>
            <rFont val="Calibri"/>
            <family val="2"/>
          </rPr>
          <t xml:space="preserve">DHS/SS/WW/35/2015 OF 11.06.2014     28501401</t>
        </r>
      </is>
    </oc>
    <nc r="A71" t="inlineStr">
      <is>
        <r>
          <rPr>
            <sz val="11"/>
            <color rgb="FF000000"/>
            <rFont val="Calibri"/>
            <family val="2"/>
          </rPr>
          <t xml:space="preserve">DHS/SS/WW/35/2015 OF 11.06.2014                    28501401</t>
        </r>
      </is>
    </nc>
  </rcc>
  <rcc rId="86" ua="false" sId="1">
    <oc r="A72" t="inlineStr">
      <is>
        <r>
          <rPr>
            <sz val="11"/>
            <color rgb="FF000000"/>
            <rFont val="Calibri"/>
            <family val="2"/>
          </rPr>
          <t xml:space="preserve">DHS/SS/WW/35/2015 OF 11.06.2014     28501601</t>
        </r>
      </is>
    </oc>
    <nc r="A72" t="inlineStr">
      <is>
        <r>
          <rPr>
            <sz val="11"/>
            <color rgb="FF000000"/>
            <rFont val="Calibri"/>
            <family val="2"/>
          </rPr>
          <t xml:space="preserve">DHS/SS/WW/35/2015 OF 11.06.2014             28501601</t>
        </r>
      </is>
    </nc>
  </rcc>
  <rcc rId="87" ua="false" sId="1">
    <oc r="A73" t="inlineStr">
      <is>
        <r>
          <rPr>
            <sz val="11"/>
            <color rgb="FF000000"/>
            <rFont val="Calibri"/>
            <family val="2"/>
          </rPr>
          <t xml:space="preserve">DHS/SS/WW/35/2015 OF 11.06.2014     28502301</t>
        </r>
      </is>
    </oc>
    <nc r="A73" t="inlineStr">
      <is>
        <r>
          <rPr>
            <sz val="11"/>
            <color rgb="FF000000"/>
            <rFont val="Calibri"/>
            <family val="2"/>
          </rPr>
          <t xml:space="preserve">DHS/SS/WW/35/2015 OF 11.06.2014                       28502301</t>
        </r>
      </is>
    </nc>
  </rcc>
  <rcc rId="88" ua="false" sId="1">
    <oc r="A74" t="inlineStr">
      <is>
        <r>
          <rPr>
            <sz val="11"/>
            <color rgb="FF000000"/>
            <rFont val="Calibri"/>
            <family val="2"/>
          </rPr>
          <t xml:space="preserve">DHS/SS/WW/35/2015 OF 11.06.2014     28504502</t>
        </r>
      </is>
    </oc>
    <nc r="A74" t="inlineStr">
      <is>
        <r>
          <rPr>
            <sz val="11"/>
            <color rgb="FF000000"/>
            <rFont val="Calibri"/>
            <family val="2"/>
          </rPr>
          <t xml:space="preserve">DHS/SS/WW/35/2015 OF 11.06.2014                28504502</t>
        </r>
      </is>
    </nc>
  </rcc>
  <rcc rId="89" ua="false" sId="1">
    <oc r="A75" t="inlineStr">
      <is>
        <r>
          <rPr>
            <sz val="11"/>
            <color rgb="FF000000"/>
            <rFont val="Calibri"/>
            <family val="2"/>
          </rPr>
          <t xml:space="preserve">DHS/SS/WW/35/2015 OF 11.06.2014     28504503</t>
        </r>
      </is>
    </oc>
    <nc r="A75" t="inlineStr">
      <is>
        <r>
          <rPr>
            <sz val="11"/>
            <color rgb="FF000000"/>
            <rFont val="Calibri"/>
            <family val="2"/>
          </rPr>
          <t xml:space="preserve">DHS/SS/WW/35/2015 OF 11.06.2014                    28504503</t>
        </r>
      </is>
    </nc>
  </rcc>
  <rcc rId="90" ua="false" sId="1">
    <oc r="A76" t="inlineStr">
      <is>
        <r>
          <rPr>
            <sz val="11"/>
            <color rgb="FF000000"/>
            <rFont val="Calibri"/>
            <family val="2"/>
          </rPr>
          <t xml:space="preserve">DHS/SS/WW/35/2015 OF 11.06.2014     28504602</t>
        </r>
      </is>
    </oc>
    <nc r="A76" t="inlineStr">
      <is>
        <r>
          <rPr>
            <sz val="11"/>
            <color rgb="FF000000"/>
            <rFont val="Calibri"/>
            <family val="2"/>
          </rPr>
          <t xml:space="preserve">DHS/SS/WW/35/2015 OF 11.06.2014                   28504602</t>
        </r>
      </is>
    </nc>
  </rcc>
  <rcc rId="91" ua="false" sId="1">
    <oc r="A91" t="inlineStr">
      <is>
        <r>
          <rPr>
            <sz val="11"/>
            <color rgb="FF000000"/>
            <rFont val="Calibri"/>
            <family val="2"/>
          </rPr>
          <t xml:space="preserve">DHS/SS/WW/38/2015 OF 18.06.2014             13300204   </t>
        </r>
      </is>
    </oc>
    <nc r="A91" t="inlineStr">
      <is>
        <r>
          <rPr>
            <sz val="11"/>
            <color rgb="FF000000"/>
            <rFont val="Calibri"/>
            <family val="2"/>
          </rPr>
          <t xml:space="preserve">DHS/SS/WW/5/2015 OF 09.04.2014             13300204   </t>
        </r>
      </is>
    </nc>
  </rcc>
  <rcc rId="92" ua="false" sId="1">
    <oc r="E91" t="inlineStr">
      <is>
        <r>
          <rPr>
            <sz val="11"/>
            <color rgb="FF000000"/>
            <rFont val="Calibri"/>
            <family val="2"/>
          </rPr>
          <t xml:space="preserve">FOC USD 2400.00/each</t>
        </r>
      </is>
    </oc>
    <nc r="E91" t="inlineStr">
      <is>
        <r>
          <rPr>
            <sz val="11"/>
            <color rgb="FF000000"/>
            <rFont val="Calibri"/>
            <family val="2"/>
          </rPr>
          <t xml:space="preserve">FOC </t>
        </r>
      </is>
    </nc>
  </rcc>
  <rcc rId="93" ua="false" sId="1">
    <oc r="E92" t="inlineStr">
      <is>
        <r>
          <rPr>
            <sz val="11"/>
            <color rgb="FF000000"/>
            <rFont val="Calibri"/>
            <family val="2"/>
          </rPr>
          <t xml:space="preserve">FOC USD 2400.00/each</t>
        </r>
      </is>
    </oc>
    <nc r="E92" t="inlineStr">
      <is>
        <r>
          <rPr>
            <sz val="11"/>
            <color rgb="FF000000"/>
            <rFont val="Calibri"/>
            <family val="2"/>
          </rPr>
          <t xml:space="preserve">FOC </t>
        </r>
      </is>
    </nc>
  </rcc>
  <rrc rId="94" ua="false" sId="1" eol="0" ref="102:102" action="insertRow"/>
  <rrc rId="95" ua="false" sId="1" eol="0" ref="103:103" action="insertRow"/>
</revisions>
</file>

<file path=xl/revisions/revisionLog20.xml><?xml version="1.0" encoding="utf-8"?>
<revisions xmlns="http://schemas.openxmlformats.org/spreadsheetml/2006/main" xmlns:r="http://schemas.openxmlformats.org/officeDocument/2006/relationships">
  <rrc rId="47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1"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9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cc rId="491" ua="false" sId="1">
    <nc r="A473" t="inlineStr">
      <is>
        <r>
          <rPr>
            <sz val="11"/>
            <color rgb="FF000000"/>
            <rFont val="Calibri"/>
            <family val="2"/>
          </rPr>
          <t xml:space="preserve">DHS/RSS/257DR/12   656982</t>
        </r>
      </is>
    </nc>
  </rcc>
  <rcc rId="492" ua="false" sId="1">
    <nc r="E474" t="inlineStr">
      <is>
        <r>
          <rPr>
            <sz val="11"/>
            <color rgb="FF000000"/>
            <rFont val="Calibri"/>
            <family val="2"/>
          </rPr>
          <t xml:space="preserve">EUR 9.90/1 (delivered price)</t>
        </r>
      </is>
    </nc>
  </rcc>
  <rcc rId="493" ua="false" sId="1">
    <nc r="B475" t="inlineStr">
      <is>
        <r>
          <rPr>
            <sz val="11"/>
            <color rgb="FF000000"/>
            <rFont val="Calibri"/>
            <family val="2"/>
          </rPr>
          <t xml:space="preserve">Spirit Lamp, glass, with lid and cotton wick</t>
        </r>
      </is>
    </nc>
  </rcc>
  <rcc rId="494" ua="false" sId="1">
    <nc r="E475" t="inlineStr">
      <is>
        <r>
          <rPr>
            <sz val="11"/>
            <color rgb="FF000000"/>
            <rFont val="Calibri"/>
            <family val="2"/>
          </rPr>
          <t xml:space="preserve">LKR 350.00/1 (delivered price)</t>
        </r>
      </is>
    </nc>
  </rcc>
</revisions>
</file>

<file path=xl/revisions/revisionLog21.xml><?xml version="1.0" encoding="utf-8"?>
<revisions xmlns="http://schemas.openxmlformats.org/spreadsheetml/2006/main" xmlns:r="http://schemas.openxmlformats.org/officeDocument/2006/relationships">
  <rrc rId="495" ua="false" sId="1" eol="0" ref="394:394" action="insertRow"/>
  <rrc rId="496" ua="false" sId="1" eol="0" ref="395:395" action="insertRow"/>
  <rcc rId="497" ua="false" sId="1">
    <oc r="C284" t="inlineStr">
      <is>
        <r>
          <rPr>
            <sz val="11"/>
            <color rgb="FF000000"/>
            <rFont val="Calibri"/>
            <family val="2"/>
          </rPr>
          <t xml:space="preserve">4,500 nos</t>
        </r>
      </is>
    </oc>
    <nc r="C284" t="inlineStr">
      <is>
        <r>
          <rPr>
            <sz val="11"/>
            <color rgb="FF000000"/>
            <rFont val="Calibri"/>
            <family val="2"/>
          </rPr>
          <t xml:space="preserve">2,250 nos</t>
        </r>
      </is>
    </nc>
  </rcc>
  <rcc rId="498" ua="false" sId="1">
    <nc r="A394" t="inlineStr">
      <is>
        <r>
          <rPr>
            <sz val="11"/>
            <color rgb="FF000000"/>
            <rFont val="Calibri"/>
            <family val="2"/>
          </rPr>
          <t xml:space="preserve">DHS/RS/56/KC/14       13800307</t>
        </r>
      </is>
    </nc>
  </rcc>
  <rcc rId="499" ua="false" sId="1">
    <nc r="C394" t="inlineStr">
      <is>
        <r>
          <rPr>
            <sz val="11"/>
            <color rgb="FF000000"/>
            <rFont val="Calibri"/>
            <family val="2"/>
          </rPr>
          <t xml:space="preserve">1,300 Nos</t>
        </r>
      </is>
    </nc>
  </rcc>
  <rcc rId="500" ua="false" sId="1">
    <nc r="E394" t="inlineStr">
      <is>
        <r>
          <rPr>
            <sz val="11"/>
            <color rgb="FF000000"/>
            <rFont val="Calibri"/>
            <family val="2"/>
          </rPr>
          <t xml:space="preserve">C &amp; F US$ 4.35/each</t>
        </r>
      </is>
    </nc>
  </rcc>
  <rcc rId="501" ua="false" sId="1">
    <nc r="B394" t="inlineStr">
      <is>
        <r>
          <rPr>
            <sz val="11"/>
            <color rgb="FF000000"/>
            <rFont val="Calibri"/>
            <family val="2"/>
          </rPr>
          <t xml:space="preserve">Endotracheal Tubes Nylon Reinforced, for oral and use, with cuff and poilot balloon to indicate cuff inflation, size 6.0mm ID, made of implant of quantity latex with a 15mm connector conforming to ISO standerd.Sterile.</t>
        </r>
      </is>
    </nc>
  </rcc>
  <rcc rId="502" ua="false" sId="1">
    <nc r="A395" t="inlineStr">
      <is>
        <r>
          <rPr>
            <sz val="11"/>
            <color rgb="FF000000"/>
            <rFont val="Calibri"/>
            <family val="2"/>
          </rPr>
          <t xml:space="preserve">DHS/SS/WW/76/15        28100101</t>
        </r>
      </is>
    </nc>
  </rcc>
  <rcc rId="503" ua="false" sId="1">
    <nc r="C395" t="inlineStr">
      <is>
        <r>
          <rPr>
            <sz val="11"/>
            <color rgb="FF000000"/>
            <rFont val="Calibri"/>
            <family val="2"/>
          </rPr>
          <t xml:space="preserve">300 Nos </t>
        </r>
      </is>
    </nc>
  </rcc>
  <rcc rId="504" ua="false" sId="1">
    <nc r="E395" t="inlineStr">
      <is>
        <r>
          <rPr>
            <sz val="11"/>
            <color rgb="FF000000"/>
            <rFont val="Calibri"/>
            <family val="2"/>
          </rPr>
          <t xml:space="preserve">C &amp; F US$ 1.75/each</t>
        </r>
      </is>
    </nc>
  </rcc>
  <rcc rId="505" ua="false" sId="1">
    <nc r="B395" t="inlineStr">
      <is>
        <r>
          <rPr>
            <sz val="11"/>
            <color rgb="FF000000"/>
            <rFont val="Calibri"/>
            <family val="2"/>
          </rPr>
          <t xml:space="preserve">Dental filling instruments double ended stainless steel ash No.155</t>
        </r>
      </is>
    </nc>
  </rcc>
  <rcc rId="506" ua="false" sId="1">
    <oc r="A163" t="inlineStr">
      <is>
        <r>
          <rPr>
            <sz val="11"/>
            <color rgb="FF000000"/>
            <rFont val="Calibri"/>
            <family val="2"/>
          </rPr>
          <t xml:space="preserve">DHS/S/M/WW/8/15   of 12.08.2014           14101101</t>
        </r>
      </is>
    </oc>
    <nc r="A163" t="inlineStr">
      <is>
        <r>
          <rPr>
            <sz val="11"/>
            <color rgb="FF000000"/>
            <rFont val="Calibri"/>
            <family val="2"/>
          </rPr>
          <t xml:space="preserve">DHS/S/M/WW/8/15   of 12.08.2014             14101101</t>
        </r>
      </is>
    </nc>
  </rcc>
  <rcc rId="507" ua="false" sId="1">
    <oc r="A164" t="inlineStr">
      <is>
        <r>
          <rPr>
            <sz val="11"/>
            <color rgb="FF000000"/>
            <rFont val="Calibri"/>
            <family val="2"/>
          </rPr>
          <t xml:space="preserve">DHS/S/M/WW/8/15   of 12.08.2014           14101201</t>
        </r>
      </is>
    </oc>
    <nc r="A164" t="inlineStr">
      <is>
        <r>
          <rPr>
            <sz val="11"/>
            <color rgb="FF000000"/>
            <rFont val="Calibri"/>
            <family val="2"/>
          </rPr>
          <t xml:space="preserve">DHS/S/M/WW/8/15   of 12.08.2014              14101201</t>
        </r>
      </is>
    </nc>
  </rcc>
  <rcc rId="508" ua="false" sId="1">
    <oc r="A165" t="inlineStr">
      <is>
        <r>
          <rPr>
            <sz val="11"/>
            <color rgb="FF000000"/>
            <rFont val="Calibri"/>
            <family val="2"/>
          </rPr>
          <t xml:space="preserve">DHS/S/M/WW/8/15   of 12.08.2014           14101005</t>
        </r>
      </is>
    </oc>
    <nc r="A165" t="inlineStr">
      <is>
        <r>
          <rPr>
            <sz val="11"/>
            <color rgb="FF000000"/>
            <rFont val="Calibri"/>
            <family val="2"/>
          </rPr>
          <t xml:space="preserve">DHS/S/M/WW/8/15   of 12.08.2014              14101005</t>
        </r>
      </is>
    </nc>
  </rcc>
  <rcc rId="509" ua="false" sId="1">
    <oc r="B165" t="inlineStr">
      <is>
        <r>
          <rPr>
            <sz val="11"/>
            <color rgb="FF000000"/>
            <rFont val="Calibri"/>
            <family val="2"/>
          </rPr>
          <t xml:space="preserve">Central Venous catheter set, double Lumen, conforming to ISO standards, comprising: A double lumen catheter with 16GX18GX18G Lumens and size 7Fr X 16cm (approx.)length catheter of flexible polyurethane with fixation wings, selding needle, guide wire, dilator, syringe and hypodermic neeedle, sterile </t>
        </r>
      </is>
    </oc>
    <nc r="B165" t="inlineStr">
      <is>
        <r>
          <rPr>
            <sz val="11"/>
            <color rgb="FF000000"/>
            <rFont val="Calibri"/>
            <family val="2"/>
          </rPr>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r>
      </is>
    </nc>
  </rcc>
  <rrc rId="510" ua="false" sId="1" eol="0" ref="167:167" action="insertRow"/>
  <rcc rId="511" ua="false" sId="1">
    <nc r="A167" t="inlineStr">
      <is>
        <r>
          <rPr>
            <sz val="11"/>
            <color rgb="FF000000"/>
            <rFont val="Calibri"/>
            <family val="2"/>
          </rPr>
          <t xml:space="preserve">DHS/S/M/WW/8/15   of 13.08.2014              1290340</t>
        </r>
      </is>
    </nc>
  </rcc>
  <rrc rId="512" ua="false" sId="1" eol="0" ref="166:166" action="insertRow"/>
  <rcc rId="513" ua="false" sId="1">
    <oc r="A166" t="inlineStr">
      <is>
        <r>
          <rPr>
            <sz val="11"/>
            <color rgb="FF000000"/>
            <rFont val="Calibri"/>
            <family val="2"/>
          </rPr>
          <t xml:space="preserve">DHS/S/M/WW/10/15   of 12.08.2014           14101005</t>
        </r>
      </is>
    </oc>
    <nc r="A166" t="inlineStr">
      <is>
        <r>
          <rPr>
            <sz val="11"/>
            <color rgb="FF000000"/>
            <rFont val="Calibri"/>
            <family val="2"/>
          </rPr>
          <t xml:space="preserve">DHS/S/M/WW/10/15   of 13.08.2014               1290340</t>
        </r>
      </is>
    </nc>
  </rcc>
  <rcc rId="514" ua="false" sId="1">
    <oc r="E138" t="inlineStr">
      <is>
        <r>
          <rPr>
            <sz val="11"/>
            <color rgb="FF000000"/>
            <rFont val="Calibri"/>
            <family val="2"/>
          </rPr>
          <t xml:space="preserve">C&amp;F Usd 12.70/1000 Nos </t>
        </r>
      </is>
    </oc>
    <nc r="E138" t="inlineStr">
      <is>
        <r>
          <rPr>
            <sz val="11"/>
            <color rgb="FF000000"/>
            <rFont val="Calibri"/>
            <family val="2"/>
          </rPr>
          <t xml:space="preserve">C&amp;F USD 12.70/1000 Nos </t>
        </r>
      </is>
    </nc>
  </rcc>
</revisions>
</file>

<file path=xl/revisions/revisionLog22.xml><?xml version="1.0" encoding="utf-8"?>
<revisions xmlns="http://schemas.openxmlformats.org/spreadsheetml/2006/main" xmlns:r="http://schemas.openxmlformats.org/officeDocument/2006/relationships">
  <rcc rId="515" ua="false" sId="1">
    <oc r="E143" t="inlineStr">
      <is>
        <r>
          <rPr>
            <sz val="11"/>
            <color rgb="FF000000"/>
            <rFont val="Calibri"/>
            <family val="2"/>
          </rPr>
          <t xml:space="preserve">C&amp;F USD 9.80/10 Numbers </t>
        </r>
      </is>
    </oc>
    <nc r="E143" t="inlineStr">
      <is>
        <r>
          <rPr>
            <sz val="11"/>
            <color rgb="FF000000"/>
            <rFont val="Calibri"/>
            <family val="2"/>
          </rPr>
          <t xml:space="preserve">CNF USD 9.80/10 Numbers </t>
        </r>
      </is>
    </nc>
  </rcc>
  <rcc rId="516" ua="false" sId="1">
    <oc r="E144" t="inlineStr">
      <is>
        <r>
          <rPr>
            <sz val="11"/>
            <color rgb="FF000000"/>
            <rFont val="Calibri"/>
            <family val="2"/>
          </rPr>
          <t xml:space="preserve">C&amp;F USD 20.00/each </t>
        </r>
      </is>
    </oc>
    <nc r="E144" t="inlineStr">
      <is>
        <r>
          <rPr>
            <sz val="11"/>
            <color rgb="FF000000"/>
            <rFont val="Calibri"/>
            <family val="2"/>
          </rPr>
          <t xml:space="preserve">CNF USD 20.00/each </t>
        </r>
      </is>
    </nc>
  </rcc>
  <rcc rId="517" ua="false" sId="1">
    <oc r="E145" t="inlineStr">
      <is>
        <r>
          <rPr>
            <sz val="11"/>
            <color rgb="FF000000"/>
            <rFont val="Calibri"/>
            <family val="2"/>
          </rPr>
          <t xml:space="preserve">C&amp;F Euro 306.00</t>
        </r>
      </is>
    </oc>
    <nc r="E145" t="inlineStr">
      <is>
        <r>
          <rPr>
            <sz val="11"/>
            <color rgb="FF000000"/>
            <rFont val="Calibri"/>
            <family val="2"/>
          </rPr>
          <t xml:space="preserve">CNF Euro 306.00</t>
        </r>
      </is>
    </nc>
  </rcc>
  <rcc rId="518" ua="false" sId="1">
    <oc r="E156" t="inlineStr">
      <is>
        <r>
          <rPr>
            <sz val="11"/>
            <color rgb="FF000000"/>
            <rFont val="Calibri"/>
            <family val="2"/>
          </rPr>
          <t xml:space="preserve">C&amp;F Euro 416.66</t>
        </r>
      </is>
    </oc>
    <nc r="E156" t="inlineStr">
      <is>
        <r>
          <rPr>
            <sz val="11"/>
            <color rgb="FF000000"/>
            <rFont val="Calibri"/>
            <family val="2"/>
          </rPr>
          <t xml:space="preserve">CNF Euro 416.66</t>
        </r>
      </is>
    </nc>
  </rcc>
</revisions>
</file>

<file path=xl/revisions/revisionLog23.xml><?xml version="1.0" encoding="utf-8"?>
<revisions xmlns="http://schemas.openxmlformats.org/spreadsheetml/2006/main" xmlns:r="http://schemas.openxmlformats.org/officeDocument/2006/relationships">
  <rcc rId="519" ua="false" sId="1">
    <oc r="E157" t="inlineStr">
      <is>
        <r>
          <rPr>
            <sz val="11"/>
            <color rgb="FF000000"/>
            <rFont val="Calibri"/>
            <family val="2"/>
          </rPr>
          <t xml:space="preserve">C&amp;F USD 1.75/each </t>
        </r>
      </is>
    </oc>
    <nc r="E157" t="inlineStr">
      <is>
        <r>
          <rPr>
            <sz val="11"/>
            <color rgb="FF000000"/>
            <rFont val="Calibri"/>
            <family val="2"/>
          </rPr>
          <t xml:space="preserve">CNF USD 1.75/each </t>
        </r>
      </is>
    </nc>
  </rcc>
  <rrc rId="520" ua="false" sId="1" eol="0" ref="205:205" action="insertRow"/>
  <rcc rId="521" ua="false" sId="1">
    <nc r="A205" t="inlineStr">
      <is>
        <r>
          <rPr>
            <sz val="11"/>
            <color rgb="FF000000"/>
            <rFont val="Calibri"/>
            <family val="2"/>
          </rPr>
          <t xml:space="preserve">DHS/RS/RQ/38/15   18001102                    30.12.2014</t>
        </r>
      </is>
    </nc>
  </rcc>
  <rcc rId="522" ua="false" sId="1">
    <nc r="C205" t="inlineStr">
      <is>
        <r>
          <rPr>
            <sz val="11"/>
            <color rgb="FF000000"/>
            <rFont val="Calibri"/>
            <family val="2"/>
          </rPr>
          <t xml:space="preserve">6,000 PACKS</t>
        </r>
      </is>
    </nc>
  </rcc>
  <rcc rId="523" ua="false" sId="1">
    <nc r="D205" t="inlineStr">
      <is>
        <r>
          <rPr>
            <sz val="11"/>
            <color rgb="FF000000"/>
            <rFont val="Calibri"/>
            <family val="2"/>
          </rPr>
          <t xml:space="preserve">M/s Ogaki &amp; Co. - SriLanka</t>
        </r>
      </is>
    </nc>
  </rcc>
  <rcc rId="524" ua="false" sId="1">
    <nc r="E205" t="inlineStr">
      <is>
        <r>
          <rPr>
            <sz val="11"/>
            <color rgb="FF000000"/>
            <rFont val="Calibri"/>
            <family val="2"/>
          </rPr>
          <t xml:space="preserve">MSD LKR 2,498.00 Packs</t>
        </r>
      </is>
    </nc>
  </rcc>
  <rcc rId="525" ua="false" sId="1">
    <nc r="B205" t="inlineStr">
      <is>
        <r>
          <rPr>
            <sz val="11"/>
            <color rgb="FF000000"/>
            <rFont val="Calibri"/>
            <family val="2"/>
          </rPr>
          <t xml:space="preserve">Glass Ionomer Restorative meteriel for posterior restorations pack containing powder,liquid, mixing pad and scoop.</t>
        </r>
      </is>
    </nc>
  </rcc>
  <rrc rId="526" ua="false" sId="1" eol="0" ref="478:478" action="insertRow"/>
  <rrc rId="527" ua="false" sId="1" eol="0" ref="477:477" action="insertRow"/>
  <rrc rId="528" ua="false" sId="1" eol="0" ref="359:359" action="insertRow"/>
  <rrc rId="529" ua="false" sId="1" eol="0" ref="210:210" action="insertRow"/>
  <rcc rId="530" ua="false" sId="1">
    <nc r="A210" t="inlineStr">
      <is>
        <r>
          <rPr>
            <sz val="11"/>
            <color rgb="FF000000"/>
            <rFont val="Calibri"/>
            <family val="2"/>
          </rPr>
          <t xml:space="preserve">DHS/SS/WW/81/2015                12.11.2014                       143002100</t>
        </r>
      </is>
    </nc>
  </rcc>
  <rcc rId="531" ua="false" sId="1">
    <nc r="C210" t="inlineStr">
      <is>
        <r>
          <rPr>
            <sz val="11"/>
            <color rgb="FF000000"/>
            <rFont val="Calibri"/>
            <family val="2"/>
          </rPr>
          <t xml:space="preserve">51,000 cans</t>
        </r>
      </is>
    </nc>
  </rcc>
  <rcc rId="532" ua="false" sId="1">
    <nc r="D210" t="inlineStr">
      <is>
        <r>
          <rPr>
            <sz val="11"/>
            <color rgb="FF000000"/>
            <rFont val="Calibri"/>
            <family val="2"/>
          </rPr>
          <t xml:space="preserve">M/s Premier Healthcare Pvt Ltd -  Colombo</t>
        </r>
      </is>
    </nc>
  </rcc>
  <rcc rId="533" ua="false" sId="1">
    <nc r="E210" t="inlineStr">
      <is>
        <r>
          <rPr>
            <sz val="11"/>
            <color rgb="FF000000"/>
            <rFont val="Calibri"/>
            <family val="2"/>
          </rPr>
          <t xml:space="preserve">MSD/US$ 5.50/10 L cans</t>
        </r>
      </is>
    </nc>
  </rcc>
  <rcc rId="534" ua="false" sId="1">
    <nc r="B210" t="inlineStr">
      <is>
        <r>
          <rPr>
            <sz val="11"/>
            <color rgb="FF000000"/>
            <rFont val="Calibri"/>
            <family val="2"/>
          </rPr>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r>
      </is>
    </nc>
  </rcc>
  <rrc rId="535" ua="false" sId="1" eol="0" ref="211:211" action="insertRow"/>
  <rcc rId="536" ua="false" sId="1">
    <nc r="A211" t="inlineStr">
      <is>
        <r>
          <rPr>
            <sz val="11"/>
            <color rgb="FF000000"/>
            <rFont val="Calibri"/>
            <family val="2"/>
          </rPr>
          <t xml:space="preserve">DHS/SS/WW/12/2015               23.04.2014              21801201</t>
        </r>
      </is>
    </nc>
  </rcc>
  <rcc rId="537" ua="false" sId="1">
    <nc r="C211" t="inlineStr">
      <is>
        <r>
          <rPr>
            <sz val="11"/>
            <color rgb="FF000000"/>
            <rFont val="Calibri"/>
            <family val="2"/>
          </rPr>
          <t xml:space="preserve">2 nos</t>
        </r>
      </is>
    </nc>
  </rcc>
  <rcc rId="538" ua="false" sId="1">
    <nc r="E211" t="inlineStr">
      <is>
        <r>
          <rPr>
            <sz val="11"/>
            <color rgb="FF000000"/>
            <rFont val="Calibri"/>
            <family val="2"/>
          </rPr>
          <t xml:space="preserve">MSD/EURO 268.04/each</t>
        </r>
      </is>
    </nc>
  </rcc>
</revisions>
</file>

<file path=xl/revisions/revisionLog24.xml><?xml version="1.0" encoding="utf-8"?>
<revisions xmlns="http://schemas.openxmlformats.org/spreadsheetml/2006/main" xmlns:r="http://schemas.openxmlformats.org/officeDocument/2006/relationships">
  <rcc rId="539" ua="false" sId="1">
    <nc r="D211" t="inlineStr">
      <is>
        <r>
          <rPr>
            <sz val="11"/>
            <color rgb="FF000000"/>
            <rFont val="Calibri"/>
            <family val="2"/>
          </rPr>
          <t xml:space="preserve">M/s A.Baun &amp; Co.Ltd - Colombo</t>
        </r>
      </is>
    </nc>
  </rcc>
  <rrc rId="540" ua="false" sId="1" eol="0" ref="246:246" action="insertRow"/>
  <rcc rId="541" ua="false" sId="1">
    <nc r="A246" t="inlineStr">
      <is>
        <r>
          <rPr>
            <sz val="11"/>
            <color rgb="FF000000"/>
            <rFont val="Calibri"/>
            <family val="2"/>
          </rPr>
          <t xml:space="preserve">DHS/S/WW/172/15          08.07.2014                 13706600</t>
        </r>
      </is>
    </nc>
  </rcc>
  <rcc rId="542" ua="false" sId="1">
    <nc r="C246" t="inlineStr">
      <is>
        <r>
          <rPr>
            <sz val="11"/>
            <color rgb="FF000000"/>
            <rFont val="Calibri"/>
            <family val="2"/>
          </rPr>
          <t xml:space="preserve">140 nos</t>
        </r>
      </is>
    </nc>
  </rcc>
  <rcc rId="543" ua="false" sId="1">
    <nc r="D246" t="inlineStr">
      <is>
        <r>
          <rPr>
            <sz val="11"/>
            <color rgb="FF000000"/>
            <rFont val="Calibri"/>
            <family val="2"/>
          </rPr>
          <t xml:space="preserve">M/s Terumo Singapore Pvt Ltd -  Singapore</t>
        </r>
      </is>
    </nc>
  </rcc>
  <rcc rId="544" ua="false" sId="1">
    <nc r="E246" t="inlineStr">
      <is>
        <r>
          <rPr>
            <sz val="11"/>
            <color rgb="FF000000"/>
            <rFont val="Calibri"/>
            <family val="2"/>
          </rPr>
          <t xml:space="preserve">C&amp;F US$ 14.50/each</t>
        </r>
      </is>
    </nc>
  </rcc>
  <rrc rId="545" ua="false" sId="1" eol="0" ref="270:270" action="insertRow"/>
  <rcc rId="546" ua="false" sId="1">
    <nc r="A270" t="inlineStr">
      <is>
        <r>
          <rPr>
            <sz val="11"/>
            <color rgb="FF000000"/>
            <rFont val="Calibri"/>
            <family val="2"/>
          </rPr>
          <t xml:space="preserve">DHS/RS/86pu/14        351663                   31.07.2014</t>
        </r>
      </is>
    </nc>
  </rcc>
  <rcc rId="547" ua="false" sId="1">
    <nc r="C270" t="inlineStr">
      <is>
        <r>
          <rPr>
            <sz val="11"/>
            <color rgb="FF000000"/>
            <rFont val="Calibri"/>
            <family val="2"/>
          </rPr>
          <t xml:space="preserve">150 Nos </t>
        </r>
      </is>
    </nc>
  </rcc>
  <rcc rId="548" ua="false" sId="1">
    <nc r="D270" t="inlineStr">
      <is>
        <r>
          <rPr>
            <sz val="11"/>
            <color rgb="FF000000"/>
            <rFont val="Calibri"/>
            <family val="2"/>
          </rPr>
          <t xml:space="preserve">M/s Zabby's - India</t>
        </r>
      </is>
    </nc>
  </rcc>
  <rcc rId="549" ua="false" sId="1">
    <nc r="E270" t="inlineStr">
      <is>
        <r>
          <rPr>
            <sz val="11"/>
            <color rgb="FF000000"/>
            <rFont val="Calibri"/>
            <family val="2"/>
          </rPr>
          <t xml:space="preserve">US$  5.00/each</t>
        </r>
      </is>
    </nc>
  </rcc>
  <rrc rId="550" ua="false" sId="1" eol="0" ref="269:269" action="insertRow"/>
  <rcc rId="551" ua="false" sId="1">
    <nc r="A269" t="inlineStr">
      <is>
        <r>
          <rPr>
            <sz val="11"/>
            <color rgb="FF000000"/>
            <rFont val="Calibri"/>
            <family val="2"/>
          </rPr>
          <t xml:space="preserve">DHS/S/WW/121/15          23.06.2014       21102800</t>
        </r>
      </is>
    </nc>
  </rcc>
  <rcc rId="552" ua="false" sId="1">
    <nc r="C269" t="inlineStr">
      <is>
        <r>
          <rPr>
            <sz val="11"/>
            <color rgb="FF000000"/>
            <rFont val="Calibri"/>
            <family val="2"/>
          </rPr>
          <t xml:space="preserve">25 Nos </t>
        </r>
      </is>
    </nc>
  </rcc>
  <rcc rId="553" ua="false" sId="1">
    <nc r="D269" t="inlineStr">
      <is>
        <r>
          <rPr>
            <sz val="11"/>
            <color rgb="FF000000"/>
            <rFont val="Calibri"/>
            <family val="2"/>
          </rPr>
          <t xml:space="preserve">M/s Elcon Medical Instruments GmbH - Germany</t>
        </r>
      </is>
    </nc>
  </rcc>
  <rcc rId="554" ua="false" sId="1">
    <nc r="E269" t="inlineStr">
      <is>
        <r>
          <rPr>
            <sz val="11"/>
            <color rgb="FF000000"/>
            <rFont val="Calibri"/>
            <family val="2"/>
          </rPr>
          <t xml:space="preserve">EURO  10.44/each</t>
        </r>
      </is>
    </nc>
  </rcc>
  <rrc rId="555" ua="false" sId="1" eol="0" ref="245:245" action="insertRow"/>
  <rrc rId="556" ua="false" sId="1" eol="0" ref="244:244" action="insertRow"/>
  <rcc rId="557" ua="false" sId="1">
    <nc r="A244" t="inlineStr">
      <is>
        <r>
          <rPr>
            <sz val="11"/>
            <color rgb="FF000000"/>
            <rFont val="Calibri"/>
            <family val="2"/>
          </rPr>
          <t xml:space="preserve">DHS/RSS/22DR/14          06.08.2014                         536077</t>
        </r>
      </is>
    </nc>
  </rcc>
  <rcc rId="558" ua="false" sId="1">
    <nc r="C244" t="inlineStr">
      <is>
        <r>
          <rPr>
            <sz val="11"/>
            <color rgb="FF000000"/>
            <rFont val="Calibri"/>
            <family val="2"/>
          </rPr>
          <t xml:space="preserve">840 NOS</t>
        </r>
      </is>
    </nc>
  </rcc>
  <rcc rId="559" ua="false" sId="1">
    <nc r="D244" t="inlineStr">
      <is>
        <r>
          <rPr>
            <sz val="11"/>
            <color rgb="FF000000"/>
            <rFont val="Calibri"/>
            <family val="2"/>
          </rPr>
          <t xml:space="preserve">M/s Bard International - USA</t>
        </r>
      </is>
    </nc>
  </rcc>
  <rcc rId="560" ua="false" sId="1">
    <nc r="E244" t="inlineStr">
      <is>
        <r>
          <rPr>
            <sz val="11"/>
            <color rgb="FF000000"/>
            <rFont val="Calibri"/>
            <family val="2"/>
          </rPr>
          <t xml:space="preserve">C&amp;F US$ 195.00/10's</t>
        </r>
      </is>
    </nc>
  </rcc>
  <rcc rId="561" ua="false" sId="1">
    <nc r="C245" t="inlineStr">
      <is>
        <r>
          <rPr>
            <sz val="11"/>
            <color rgb="FF000000"/>
            <rFont val="Calibri"/>
            <family val="2"/>
          </rPr>
          <t xml:space="preserve">710 nos</t>
        </r>
      </is>
    </nc>
  </rcc>
  <rcc rId="562" ua="false" sId="1">
    <nc r="A245" t="inlineStr">
      <is>
        <r>
          <rPr>
            <sz val="11"/>
            <color rgb="FF000000"/>
            <rFont val="Calibri"/>
            <family val="2"/>
          </rPr>
          <t xml:space="preserve">DHS/RSS/22DR/14          06.08.2014                         536085</t>
        </r>
      </is>
    </nc>
  </rcc>
  <rcc rId="563" ua="false" sId="1">
    <nc r="B244" t="inlineStr">
      <is>
        <r>
          <rPr>
            <sz val="11"/>
            <color rgb="FF000000"/>
            <rFont val="Calibri"/>
            <family val="2"/>
          </rPr>
          <t xml:space="preserve">Biopsy Needles size 16G,comparatible with "Bard Magnisium" biopsy gun,sterile.</t>
        </r>
      </is>
    </nc>
  </rcc>
  <rcc rId="564" ua="false" sId="1">
    <nc r="B245" t="inlineStr">
      <is>
        <r>
          <rPr>
            <sz val="11"/>
            <color rgb="FF000000"/>
            <rFont val="Calibri"/>
            <family val="2"/>
          </rPr>
          <t xml:space="preserve">Biopsy Needles size 18G,comparatible with "Bard Magnisium" biopsy gun,sterile.</t>
        </r>
      </is>
    </nc>
  </rcc>
</revisions>
</file>

<file path=xl/revisions/revisionLog25.xml><?xml version="1.0" encoding="utf-8"?>
<revisions xmlns="http://schemas.openxmlformats.org/spreadsheetml/2006/main" xmlns:r="http://schemas.openxmlformats.org/officeDocument/2006/relationships">
  <rcc rId="565" ua="false" sId="1">
    <nc r="B475" t="inlineStr">
      <is>
        <r>
          <rPr>
            <sz val="11"/>
            <color rgb="FF000000"/>
            <rFont val="Calibri"/>
            <family val="2"/>
          </rPr>
          <t xml:space="preserve">Osteotome, straight, with 8mm wide stainless steel blade and autoclavable tufnol handle, 200mm (approx.) length.</t>
        </r>
      </is>
    </nc>
  </rcc>
  <rcc rId="566" ua="false" sId="1">
    <nc r="A476" t="inlineStr">
      <is>
        <r>
          <rPr>
            <sz val="11"/>
            <color rgb="FF000000"/>
            <rFont val="Calibri"/>
            <family val="2"/>
          </rPr>
          <t xml:space="preserve">DHS/S/W/121/15     21105403</t>
        </r>
      </is>
    </nc>
  </rcc>
  <rcc rId="567" ua="false" sId="1">
    <nc r="B476" t="inlineStr">
      <is>
        <r>
          <rPr>
            <sz val="11"/>
            <color rgb="FF000000"/>
            <rFont val="Calibri"/>
            <family val="2"/>
          </rPr>
          <t xml:space="preserve">Osteotome, straight, with 15mm wide stainless steel blade and autoclavable tufnol handle, 200mm (approx.) length.</t>
        </r>
      </is>
    </nc>
  </rcc>
  <rcc rId="568" ua="false" sId="1">
    <nc r="A477" t="inlineStr">
      <is>
        <r>
          <rPr>
            <sz val="11"/>
            <color rgb="FF000000"/>
            <rFont val="Calibri"/>
            <family val="2"/>
          </rPr>
          <t xml:space="preserve">DHS/S/WW/157/15     13000910</t>
        </r>
      </is>
    </nc>
  </rcc>
  <rcc rId="569" ua="false" sId="1">
    <nc r="B477" t="inlineStr">
      <is>
        <r>
          <rPr>
            <sz val="11"/>
            <color rgb="FF000000"/>
            <rFont val="Calibri"/>
            <family val="2"/>
          </rPr>
          <t xml:space="preserve">Intra Ocular Lens, foldable type, optic size 6.0mm, power 25D,clinical grade Hydrophilic Acrylic</t>
        </r>
      </is>
    </nc>
  </rcc>
  <rcc rId="570" ua="false" sId="1">
    <nc r="A478" t="inlineStr">
      <is>
        <r>
          <rPr>
            <sz val="11"/>
            <color rgb="FF000000"/>
            <rFont val="Calibri"/>
            <family val="2"/>
          </rPr>
          <t xml:space="preserve">DHS/S/WW/157/15     13000903</t>
        </r>
      </is>
    </nc>
  </rcc>
  <rcc rId="571" ua="false" sId="1">
    <nc r="B478" t="inlineStr">
      <is>
        <r>
          <rPr>
            <sz val="11"/>
            <color rgb="FF000000"/>
            <rFont val="Calibri"/>
            <family val="2"/>
          </rPr>
          <t xml:space="preserve">Intra Ocular Lens, foldable type, optic size 6.0mm, power 18D,  clinical grade Hydrophilic Acrylic.</t>
        </r>
      </is>
    </nc>
  </rcc>
  <rcc rId="572" ua="false" sId="1">
    <nc r="A479" t="inlineStr">
      <is>
        <r>
          <rPr>
            <sz val="11"/>
            <color rgb="FF000000"/>
            <rFont val="Calibri"/>
            <family val="2"/>
          </rPr>
          <t xml:space="preserve">DHS/S/W/121/15  21105500</t>
        </r>
      </is>
    </nc>
  </rcc>
  <rcc rId="573" ua="false" sId="1">
    <nc r="B479" t="inlineStr">
      <is>
        <r>
          <rPr>
            <sz val="11"/>
            <color rgb="FF000000"/>
            <rFont val="Calibri"/>
            <family val="2"/>
          </rPr>
          <t xml:space="preserve">Osteotome, curved, with 10mm wide stainless steel blade and autoclavable tufnol handle, 200mm (approx.) length.</t>
        </r>
      </is>
    </nc>
  </rcc>
</revisions>
</file>

<file path=xl/revisions/revisionLog26.xml><?xml version="1.0" encoding="utf-8"?>
<revisions xmlns="http://schemas.openxmlformats.org/spreadsheetml/2006/main" xmlns:r="http://schemas.openxmlformats.org/officeDocument/2006/relationships">
  <rcc rId="574" ua="false" sId="1">
    <nc r="A480" t="inlineStr">
      <is>
        <r>
          <rPr>
            <sz val="11"/>
            <color rgb="FF000000"/>
            <rFont val="Calibri"/>
            <family val="2"/>
          </rPr>
          <t xml:space="preserve">DHS/S/WW/157/15     13000906</t>
        </r>
      </is>
    </nc>
  </rcc>
  <rcc rId="575" ua="false" sId="1">
    <nc r="B480" t="inlineStr">
      <is>
        <r>
          <rPr>
            <sz val="11"/>
            <color rgb="FF000000"/>
            <rFont val="Calibri"/>
            <family val="2"/>
          </rPr>
          <t xml:space="preserve">Intra Ocular Lens, foldable type, optic size 6.0mm, power 21D, clinical grade Hydrophilic Acrylic</t>
        </r>
      </is>
    </nc>
  </rcc>
  <rcc rId="576" ua="false" sId="1">
    <nc r="A481" t="inlineStr">
      <is>
        <r>
          <rPr>
            <sz val="11"/>
            <color rgb="FF000000"/>
            <rFont val="Calibri"/>
            <family val="2"/>
          </rPr>
          <t xml:space="preserve">DHS/S/WW/157/15     13000902</t>
        </r>
      </is>
    </nc>
  </rcc>
  <rcc rId="577" ua="false" sId="1">
    <nc r="B481" t="inlineStr">
      <is>
        <r>
          <rPr>
            <sz val="11"/>
            <color rgb="FF000000"/>
            <rFont val="Calibri"/>
            <family val="2"/>
          </rPr>
          <t xml:space="preserve">Intra Ocular Lens, foldable type, optic size 6.0mm, power 17D, clinical grade Hydrophilic Acrylic</t>
        </r>
      </is>
    </nc>
  </rcc>
  <rcc rId="578" ua="false" sId="1">
    <nc r="B482" t="inlineStr">
      <is>
        <r>
          <rPr>
            <sz val="11"/>
            <color rgb="FF000000"/>
            <rFont val="Calibri"/>
            <family val="2"/>
          </rPr>
          <t xml:space="preserve">Strabismus Hook, large, Jameson type or similar, stainless steel.</t>
        </r>
      </is>
    </nc>
  </rcc>
  <rcc rId="579" ua="false" sId="1">
    <nc r="C482" t="inlineStr">
      <is>
        <r>
          <rPr>
            <sz val="11"/>
            <color rgb="FF000000"/>
            <rFont val="Calibri"/>
            <family val="2"/>
          </rPr>
          <t xml:space="preserve">35 nos</t>
        </r>
      </is>
    </nc>
  </rcc>
  <rcc rId="580" ua="false" sId="1">
    <nc r="A483" t="inlineStr">
      <is>
        <r>
          <rPr>
            <sz val="11"/>
            <color rgb="FF000000"/>
            <rFont val="Calibri"/>
            <family val="2"/>
          </rPr>
          <t xml:space="preserve">DHS/S/WW/38/15    18402701</t>
        </r>
      </is>
    </nc>
  </rcc>
  <rcc rId="581" ua="false" sId="1">
    <nc r="B483" t="inlineStr">
      <is>
        <r>
          <rPr>
            <sz val="11"/>
            <color rgb="FF000000"/>
            <rFont val="Calibri"/>
            <family val="2"/>
          </rPr>
          <t xml:space="preserve">Orthodontic Stainless Steel Wire, Soft, half round, size 0.45mm diameter.</t>
        </r>
      </is>
    </nc>
  </rcc>
  <rcc rId="582" ua="false" sId="1">
    <nc r="E483" t="inlineStr">
      <is>
        <r>
          <rPr>
            <sz val="11"/>
            <color rgb="FF000000"/>
            <rFont val="Calibri"/>
            <family val="2"/>
          </rPr>
          <t xml:space="preserve">LKR 10,159/each pack of 450g</t>
        </r>
      </is>
    </nc>
  </rcc>
  <rcc rId="583" ua="false" sId="1">
    <nc r="A484" t="inlineStr">
      <is>
        <r>
          <rPr>
            <sz val="11"/>
            <color rgb="FF000000"/>
            <rFont val="Calibri"/>
            <family val="2"/>
          </rPr>
          <t xml:space="preserve">DHS/S/WW/157/15     13000911</t>
        </r>
      </is>
    </nc>
  </rcc>
  <rcc rId="584" ua="false" sId="1">
    <nc r="B484" t="inlineStr">
      <is>
        <r>
          <rPr>
            <sz val="11"/>
            <color rgb="FF000000"/>
            <rFont val="Calibri"/>
            <family val="2"/>
          </rPr>
          <t xml:space="preserve">Intra Ocular Lens, foldable type, optic size 6.0mm, power 26D,  clinical grade Hydrophilic Acrylic</t>
        </r>
      </is>
    </nc>
  </rcc>
  <rcc rId="585" ua="false" sId="1">
    <nc r="A485" t="inlineStr">
      <is>
        <r>
          <rPr>
            <sz val="11"/>
            <color rgb="FF000000"/>
            <rFont val="Calibri"/>
            <family val="2"/>
          </rPr>
          <t xml:space="preserve">DHS/S/WW/172/15     13704800</t>
        </r>
      </is>
    </nc>
  </rcc>
  <rcc rId="586" ua="false" sId="1">
    <nc r="B485" t="inlineStr">
      <is>
        <r>
          <rPr>
            <sz val="11"/>
            <color rgb="FF000000"/>
            <rFont val="Calibri"/>
            <family val="2"/>
          </rPr>
          <t xml:space="preserve">Spinal Needle for lumbar puncture/ FNAC, size 22G, bevelled point,with stilette, luer lock fitting, 90mm(approx.) length</t>
        </r>
      </is>
    </nc>
  </rcc>
  <rcc rId="587" ua="false" sId="1">
    <nc r="B486" t="inlineStr">
      <is>
        <r>
          <rPr>
            <sz val="11"/>
            <color rgb="FF000000"/>
            <rFont val="Calibri"/>
            <family val="2"/>
          </rPr>
          <t xml:space="preserve">Angiographic Puncture Needle, size 20G, one  part, maximum guidewire size 0.63mm (0.025') diameter, 7cm (approx.) length</t>
        </r>
      </is>
    </nc>
  </rcc>
  <rrc rId="588" ua="false" sId="1" eol="0" ref="487:490" action="insertRow"/>
  <rcc rId="589" ua="false" sId="1">
    <nc r="A487" t="inlineStr">
      <is>
        <r>
          <rPr>
            <sz val="11"/>
            <color rgb="FF000000"/>
            <rFont val="Calibri"/>
            <family val="2"/>
          </rPr>
          <t xml:space="preserve">DHS/S/WW/172/15   13711700</t>
        </r>
      </is>
    </nc>
  </rcc>
  <rcc rId="590" ua="false" sId="1">
    <nc r="B487" t="inlineStr">
      <is>
        <r>
          <rPr>
            <sz val="11"/>
            <color rgb="FF000000"/>
            <rFont val="Calibri"/>
            <family val="2"/>
          </rPr>
          <t xml:space="preserve">Transluminal Angioplasty Balloon Cath, 5Fr, 0.89mm (0.035") dia guidewire compatible, 110cm length, with 5mmx4cm balloon</t>
        </r>
      </is>
    </nc>
  </rcc>
  <rcc rId="591" ua="false" sId="1">
    <nc r="C487" t="inlineStr">
      <is>
        <r>
          <rPr>
            <sz val="11"/>
            <color rgb="FF000000"/>
            <rFont val="Calibri"/>
            <family val="2"/>
          </rPr>
          <t xml:space="preserve">20 Nos </t>
        </r>
      </is>
    </nc>
  </rcc>
  <rcc rId="592" ua="false" sId="1">
    <nc r="D487" t="inlineStr">
      <is>
        <r>
          <rPr>
            <sz val="11"/>
            <color rgb="FF000000"/>
            <rFont val="Calibri"/>
            <family val="2"/>
          </rPr>
          <t xml:space="preserve">Globalmed pvt ltd - Sri Lanka</t>
        </r>
      </is>
    </nc>
  </rcc>
  <rcc rId="593" ua="false" sId="1">
    <nc r="E487" t="inlineStr">
      <is>
        <r>
          <rPr>
            <sz val="11"/>
            <color rgb="FF000000"/>
            <rFont val="Calibri"/>
            <family val="2"/>
          </rPr>
          <t xml:space="preserve">LKR 22,600/each</t>
        </r>
      </is>
    </nc>
  </rcc>
  <rcc rId="594" ua="false" sId="1">
    <nc r="A488" t="inlineStr">
      <is>
        <r>
          <rPr>
            <sz val="11"/>
            <color rgb="FF000000"/>
            <rFont val="Calibri"/>
            <family val="2"/>
          </rPr>
          <t xml:space="preserve">DHS/S/WW/172/15   13710900</t>
        </r>
      </is>
    </nc>
  </rcc>
  <rcc rId="595" ua="false" sId="1">
    <nc r="B488" t="inlineStr">
      <is>
        <r>
          <rPr>
            <sz val="11"/>
            <color rgb="FF000000"/>
            <rFont val="Calibri"/>
            <family val="2"/>
          </rPr>
          <t xml:space="preserve">Transluminal Angioplasty Balloon Cath, 5Fr, 0.89mm (0.035") dia guidewire compatible, 110cm length,with 11mmx2cm balloon</t>
        </r>
      </is>
    </nc>
  </rcc>
  <rcc rId="596" ua="false" sId="1">
    <nc r="C488" t="inlineStr">
      <is>
        <r>
          <rPr>
            <sz val="11"/>
            <color rgb="FF000000"/>
            <rFont val="Calibri"/>
            <family val="2"/>
          </rPr>
          <t xml:space="preserve">10 Nos </t>
        </r>
      </is>
    </nc>
  </rcc>
  <rcc rId="597" ua="false" sId="1">
    <nc r="D488" t="inlineStr">
      <is>
        <r>
          <rPr>
            <sz val="11"/>
            <color rgb="FF000000"/>
            <rFont val="Calibri"/>
            <family val="2"/>
          </rPr>
          <t xml:space="preserve">Globalmed pvt ltd - Sri Lanka</t>
        </r>
      </is>
    </nc>
  </rcc>
  <rcc rId="598" ua="false" sId="1">
    <nc r="E488" t="inlineStr">
      <is>
        <r>
          <rPr>
            <sz val="11"/>
            <color rgb="FF000000"/>
            <rFont val="Calibri"/>
            <family val="2"/>
          </rPr>
          <t xml:space="preserve">LKR 22,600/each</t>
        </r>
      </is>
    </nc>
  </rcc>
  <rcc rId="599" ua="false" sId="1">
    <nc r="A489" t="inlineStr">
      <is>
        <r>
          <rPr>
            <sz val="11"/>
            <color rgb="FF000000"/>
            <rFont val="Calibri"/>
            <family val="2"/>
          </rPr>
          <t xml:space="preserve">DHS/S/WW/172/15   13707105</t>
        </r>
      </is>
    </nc>
  </rcc>
  <rcc rId="600" ua="false" sId="1">
    <nc r="B489" t="inlineStr">
      <is>
        <r>
          <rPr>
            <sz val="11"/>
            <color rgb="FF000000"/>
            <rFont val="Calibri"/>
            <family val="2"/>
          </rPr>
          <t xml:space="preserve">Detachable Embolization Coil, 10 3D shape, size 7mm diameter x 15cm length, sterile.</t>
        </r>
      </is>
    </nc>
  </rcc>
  <rcc rId="601" ua="false" sId="1">
    <nc r="C489" t="inlineStr">
      <is>
        <r>
          <rPr>
            <sz val="11"/>
            <color rgb="FF000000"/>
            <rFont val="Calibri"/>
            <family val="2"/>
          </rPr>
          <t xml:space="preserve">10 Nos </t>
        </r>
      </is>
    </nc>
  </rcc>
  <rcc rId="602" ua="false" sId="1">
    <nc r="D489" t="inlineStr">
      <is>
        <r>
          <rPr>
            <sz val="11"/>
            <color rgb="FF000000"/>
            <rFont val="Calibri"/>
            <family val="2"/>
          </rPr>
          <t xml:space="preserve">Globalmed pvt ltd - Sri Lanka</t>
        </r>
      </is>
    </nc>
  </rcc>
  <rcc rId="603" ua="false" sId="1">
    <nc r="E489" t="inlineStr">
      <is>
        <r>
          <rPr>
            <sz val="11"/>
            <color rgb="FF000000"/>
            <rFont val="Calibri"/>
            <family val="2"/>
          </rPr>
          <t xml:space="preserve">LKR 134,244.00/each</t>
        </r>
      </is>
    </nc>
  </rcc>
</revisions>
</file>

<file path=xl/revisions/revisionLog27.xml><?xml version="1.0" encoding="utf-8"?>
<revisions xmlns="http://schemas.openxmlformats.org/spreadsheetml/2006/main" xmlns:r="http://schemas.openxmlformats.org/officeDocument/2006/relationships">
  <rrc rId="604" ua="false" sId="1" eol="0" ref="491:494" action="insertRow"/>
  <rcc rId="605" ua="false" sId="1">
    <nc r="A490" t="inlineStr">
      <is>
        <r>
          <rPr>
            <sz val="11"/>
            <color rgb="FF000000"/>
            <rFont val="Calibri"/>
            <family val="2"/>
          </rPr>
          <t xml:space="preserve">DHS/S/WW/172/15   13705400</t>
        </r>
      </is>
    </nc>
  </rcc>
  <rcc rId="606" ua="false" sId="1">
    <nc r="B490" t="inlineStr">
      <is>
        <r>
          <rPr>
            <sz val="11"/>
            <color rgb="FF000000"/>
            <rFont val="Calibri"/>
            <family val="2"/>
          </rPr>
          <t xml:space="preserve">Micro Catheter, for Peripheral Embolization, size 3Fr, size 0.35mm (0.014") dia guidewire compatible, 165cm (approx.)</t>
        </r>
      </is>
    </nc>
  </rcc>
  <rcc rId="607" ua="false" sId="1">
    <nc r="C490" t="inlineStr">
      <is>
        <r>
          <rPr>
            <sz val="11"/>
            <color rgb="FF000000"/>
            <rFont val="Calibri"/>
            <family val="2"/>
          </rPr>
          <t xml:space="preserve">20 Nos </t>
        </r>
      </is>
    </nc>
  </rcc>
  <rcc rId="608" ua="false" sId="1">
    <nc r="D490" t="inlineStr">
      <is>
        <r>
          <rPr>
            <sz val="11"/>
            <color rgb="FF000000"/>
            <rFont val="Calibri"/>
            <family val="2"/>
          </rPr>
          <t xml:space="preserve">Terumo Singapore pvt ltd - Singapore</t>
        </r>
      </is>
    </nc>
  </rcc>
  <rcc rId="609" ua="false" sId="1">
    <nc r="E490" t="inlineStr">
      <is>
        <r>
          <rPr>
            <sz val="11"/>
            <color rgb="FF000000"/>
            <rFont val="Calibri"/>
            <family val="2"/>
          </rPr>
          <t xml:space="preserve">USD C&amp;F 240.00/each </t>
        </r>
      </is>
    </nc>
  </rcc>
  <rcc rId="610" ua="false" sId="1">
    <nc r="A491" t="inlineStr">
      <is>
        <r>
          <rPr>
            <sz val="11"/>
            <color rgb="FF000000"/>
            <rFont val="Calibri"/>
            <family val="2"/>
          </rPr>
          <t xml:space="preserve">DHS/S/WW/172/15   13701900</t>
        </r>
      </is>
    </nc>
  </rcc>
  <rcc rId="611" ua="false" sId="1">
    <nc r="B491" t="inlineStr">
      <is>
        <r>
          <rPr>
            <sz val="11"/>
            <color rgb="FF000000"/>
            <rFont val="Calibri"/>
            <family val="2"/>
          </rPr>
          <t xml:space="preserve">Cerebral Catheter, Mani type MANI or similar curve tip, size 5Fr, maximum guidewire size 0.97mm (0.038") diameter, 100cm</t>
        </r>
      </is>
    </nc>
  </rcc>
  <rcc rId="612" ua="false" sId="1">
    <nc r="C491" t="inlineStr">
      <is>
        <r>
          <rPr>
            <sz val="11"/>
            <color rgb="FF000000"/>
            <rFont val="Calibri"/>
            <family val="2"/>
          </rPr>
          <t xml:space="preserve">50 nos</t>
        </r>
      </is>
    </nc>
  </rcc>
  <rcc rId="613" ua="false" sId="1">
    <nc r="D491" t="inlineStr">
      <is>
        <r>
          <rPr>
            <sz val="11"/>
            <color rgb="FF000000"/>
            <rFont val="Calibri"/>
            <family val="2"/>
          </rPr>
          <t xml:space="preserve">Terumo Singapore pvt ltd - Singapore</t>
        </r>
      </is>
    </nc>
  </rcc>
  <rcc rId="614" ua="false" sId="1">
    <nc r="E491" t="inlineStr">
      <is>
        <r>
          <rPr>
            <sz val="11"/>
            <color rgb="FF000000"/>
            <rFont val="Calibri"/>
            <family val="2"/>
          </rPr>
          <t xml:space="preserve">USD C&amp;F 15.00/each</t>
        </r>
      </is>
    </nc>
  </rcc>
</revisions>
</file>

<file path=xl/revisions/revisionLog28.xml><?xml version="1.0" encoding="utf-8"?>
<revisions xmlns="http://schemas.openxmlformats.org/spreadsheetml/2006/main" xmlns:r="http://schemas.openxmlformats.org/officeDocument/2006/relationships">
  <rcc rId="615" ua="false" sId="1">
    <nc r="B492" t="inlineStr">
      <is>
        <r>
          <rPr>
            <sz val="11"/>
            <color rgb="FF000000"/>
            <rFont val="Calibri"/>
            <family val="2"/>
          </rPr>
          <t xml:space="preserve">Embolization material of Polyvinyl Alcohol (PVA) particles, particle size 100 - 240 microns, sterile.</t>
        </r>
      </is>
    </nc>
  </rcc>
  <rcc rId="616" ua="false" sId="1">
    <nc r="A492" t="inlineStr">
      <is>
        <r>
          <rPr>
            <sz val="11"/>
            <color rgb="FF000000"/>
            <rFont val="Calibri"/>
            <family val="2"/>
          </rPr>
          <t xml:space="preserve">DHS/S/WW/172/15    13708200</t>
        </r>
      </is>
    </nc>
  </rcc>
  <rcc rId="617" ua="false" sId="1">
    <nc r="C492" t="inlineStr">
      <is>
        <r>
          <rPr>
            <sz val="11"/>
            <color rgb="FF000000"/>
            <rFont val="Calibri"/>
            <family val="2"/>
          </rPr>
          <t xml:space="preserve">10 Nos </t>
        </r>
      </is>
    </nc>
  </rcc>
  <rcc rId="618" ua="false" sId="1">
    <nc r="D492" t="inlineStr">
      <is>
        <r>
          <rPr>
            <sz val="11"/>
            <color rgb="FF000000"/>
            <rFont val="Calibri"/>
            <family val="2"/>
          </rPr>
          <t xml:space="preserve">Ceegeez Associates - Sri Lanka </t>
        </r>
      </is>
    </nc>
  </rcc>
  <rcc rId="619" ua="false" sId="1">
    <nc r="E492" t="inlineStr">
      <is>
        <r>
          <rPr>
            <sz val="11"/>
            <color rgb="FF000000"/>
            <rFont val="Calibri"/>
            <family val="2"/>
          </rPr>
          <t xml:space="preserve">USD 236.70/box 5's</t>
        </r>
      </is>
    </nc>
  </rcc>
</revisions>
</file>

<file path=xl/revisions/revisionLog29.xml><?xml version="1.0" encoding="utf-8"?>
<revisions xmlns="http://schemas.openxmlformats.org/spreadsheetml/2006/main" xmlns:r="http://schemas.openxmlformats.org/officeDocument/2006/relationships">
  <rcc rId="620" ua="false" sId="1">
    <nc r="A493" t="inlineStr">
      <is>
        <r>
          <rPr>
            <sz val="11"/>
            <color rgb="FF000000"/>
            <rFont val="Calibri"/>
            <family val="2"/>
          </rPr>
          <t xml:space="preserve">DHS/S/WW/172/15    13703902</t>
        </r>
      </is>
    </nc>
  </rcc>
  <rcc rId="621" ua="false" sId="1">
    <nc r="B493" t="inlineStr">
      <is>
        <r>
          <rPr>
            <sz val="11"/>
            <color rgb="FF000000"/>
            <rFont val="Calibri"/>
            <family val="2"/>
          </rPr>
          <t xml:space="preserve">Catheter Introducer Set, Shuttle type, 7Fr, with side arm, haemostatic valve &amp; compatible guidewire, 80cm - 100cm length</t>
        </r>
      </is>
    </nc>
  </rcc>
  <rcc rId="622" ua="false" sId="1">
    <nc r="C493" t="inlineStr">
      <is>
        <r>
          <rPr>
            <sz val="11"/>
            <color rgb="FF000000"/>
            <rFont val="Calibri"/>
            <family val="2"/>
          </rPr>
          <t xml:space="preserve">5 nos</t>
        </r>
      </is>
    </nc>
  </rcc>
  <rcc rId="623" ua="false" sId="1">
    <nc r="D493" t="inlineStr">
      <is>
        <r>
          <rPr>
            <sz val="11"/>
            <color rgb="FF000000"/>
            <rFont val="Calibri"/>
            <family val="2"/>
          </rPr>
          <t xml:space="preserve">Ceegeez Associates - Sri Lanka </t>
        </r>
      </is>
    </nc>
  </rcc>
  <rcc rId="624" ua="false" sId="1">
    <nc r="E493" t="inlineStr">
      <is>
        <r>
          <rPr>
            <sz val="11"/>
            <color rgb="FF000000"/>
            <rFont val="Calibri"/>
            <family val="2"/>
          </rPr>
          <t xml:space="preserve">USD 82.80/each</t>
        </r>
      </is>
    </nc>
  </rcc>
  <rcc rId="625" ua="false" sId="1">
    <nc r="A494" t="inlineStr">
      <is>
        <r>
          <rPr>
            <sz val="11"/>
            <color rgb="FF000000"/>
            <rFont val="Calibri"/>
            <family val="2"/>
          </rPr>
          <t xml:space="preserve">DHS/S/WW/172/15    13703902</t>
        </r>
      </is>
    </nc>
  </rcc>
  <rcc rId="626" ua="false" sId="1">
    <nc r="B494" t="inlineStr">
      <is>
        <r>
          <rPr>
            <sz val="11"/>
            <color rgb="FF000000"/>
            <rFont val="Calibri"/>
            <family val="2"/>
          </rPr>
          <t xml:space="preserve">Catheter Introducer Set, Shuttle type, 7Fr, with side arm, haemostatic valve &amp; compatible guidewire, 80cm - 100cm length</t>
        </r>
      </is>
    </nc>
  </rcc>
  <rcc rId="627" ua="false" sId="1">
    <nc r="C494" t="inlineStr">
      <is>
        <r>
          <rPr>
            <sz val="11"/>
            <color rgb="FF000000"/>
            <rFont val="Calibri"/>
            <family val="2"/>
          </rPr>
          <t xml:space="preserve">5 nos</t>
        </r>
      </is>
    </nc>
  </rcc>
  <rcc rId="628" ua="false" sId="1">
    <nc r="D494" t="inlineStr">
      <is>
        <r>
          <rPr>
            <sz val="11"/>
            <color rgb="FF000000"/>
            <rFont val="Calibri"/>
            <family val="2"/>
          </rPr>
          <t xml:space="preserve">Ceegeez Associates - Sri Lanka </t>
        </r>
      </is>
    </nc>
  </rcc>
  <rcc rId="629" ua="false" sId="1">
    <nc r="E494" t="inlineStr">
      <is>
        <r>
          <rPr>
            <sz val="11"/>
            <color rgb="FF000000"/>
            <rFont val="Calibri"/>
            <family val="2"/>
          </rPr>
          <t xml:space="preserve">USD 82.80/each</t>
        </r>
      </is>
    </nc>
  </rcc>
  <rrc rId="630" ua="false" sId="1" eol="0" ref="520:559" action="insertRow"/>
  <rrc rId="631" ua="false" sId="1" eol="0" ref="495:519" action="insertRow"/>
  <rcc rId="632" ua="false" sId="1">
    <nc r="A495" t="inlineStr">
      <is>
        <r>
          <rPr>
            <sz val="11"/>
            <color rgb="FF000000"/>
            <rFont val="Calibri"/>
            <family val="2"/>
          </rPr>
          <t xml:space="preserve">DHS/S/WW/172/15    13712700</t>
        </r>
      </is>
    </nc>
  </rcc>
  <rcc rId="633" ua="false" sId="1">
    <nc r="B495" t="inlineStr">
      <is>
        <r>
          <rPr>
            <sz val="11"/>
            <color rgb="FF000000"/>
            <rFont val="Calibri"/>
            <family val="2"/>
          </rPr>
          <t xml:space="preserve">Transluminal Angioplasty Balloon Cath, 5Fr, 0.89mm (0.035") dia guidewire compatible, 110cm length,with 16mmx4cm balloon</t>
        </r>
      </is>
    </nc>
  </rcc>
  <rcc rId="634" ua="false" sId="1">
    <nc r="C495" t="inlineStr">
      <is>
        <r>
          <rPr>
            <sz val="11"/>
            <color rgb="FF000000"/>
            <rFont val="Calibri"/>
            <family val="2"/>
          </rPr>
          <t xml:space="preserve">5 nos</t>
        </r>
      </is>
    </nc>
  </rcc>
  <rcc rId="635" ua="false" sId="1">
    <nc r="D495" t="inlineStr">
      <is>
        <r>
          <rPr>
            <sz val="11"/>
            <color rgb="FF000000"/>
            <rFont val="Calibri"/>
            <family val="2"/>
          </rPr>
          <t xml:space="preserve">Ceegeez Associates - Sri Lanka </t>
        </r>
      </is>
    </nc>
  </rcc>
  <rcc rId="636" ua="false" sId="1">
    <nc r="E495" t="inlineStr">
      <is>
        <r>
          <rPr>
            <sz val="11"/>
            <color rgb="FF000000"/>
            <rFont val="Calibri"/>
            <family val="2"/>
          </rPr>
          <t xml:space="preserve">USD 216.00/each</t>
        </r>
      </is>
    </nc>
  </rcc>
  <rcc rId="637" ua="false" sId="1">
    <nc r="A496" t="inlineStr">
      <is>
        <r>
          <rPr>
            <sz val="11"/>
            <color rgb="FF000000"/>
            <rFont val="Calibri"/>
            <family val="2"/>
          </rPr>
          <t xml:space="preserve">DHS/S/WW/172/15    13703904</t>
        </r>
      </is>
    </nc>
  </rcc>
  <rcc rId="638" ua="false" sId="1">
    <nc r="B496" t="inlineStr">
      <is>
        <r>
          <rPr>
            <sz val="11"/>
            <color rgb="FF000000"/>
            <rFont val="Calibri"/>
            <family val="2"/>
          </rPr>
          <t xml:space="preserve">Catheter Introducer Set, Shuttle type, 5Fr, with side arm, haemostatic valve &amp; compatible guidewire, 80cm - 100cm length</t>
        </r>
      </is>
    </nc>
  </rcc>
  <rcc rId="639" ua="false" sId="1">
    <nc r="C496" t="inlineStr">
      <is>
        <r>
          <rPr>
            <sz val="11"/>
            <color rgb="FF000000"/>
            <rFont val="Calibri"/>
            <family val="2"/>
          </rPr>
          <t xml:space="preserve">50 nos</t>
        </r>
      </is>
    </nc>
  </rcc>
  <rcc rId="640" ua="false" sId="1">
    <nc r="E496" t="inlineStr">
      <is>
        <r>
          <rPr>
            <sz val="11"/>
            <color rgb="FF000000"/>
            <rFont val="Calibri"/>
            <family val="2"/>
          </rPr>
          <t xml:space="preserve">USD 81.00/each</t>
        </r>
      </is>
    </nc>
  </rcc>
  <rcc rId="641" ua="false" sId="1">
    <nc r="A497" t="inlineStr">
      <is>
        <r>
          <rPr>
            <sz val="11"/>
            <color rgb="FF000000"/>
            <rFont val="Calibri"/>
            <family val="2"/>
          </rPr>
          <t xml:space="preserve">DHS/S/WW/172/15    13700600</t>
        </r>
      </is>
    </nc>
  </rcc>
  <rcc rId="642" ua="false" sId="1">
    <nc r="B497" t="inlineStr">
      <is>
        <r>
          <rPr>
            <sz val="11"/>
            <color rgb="FF000000"/>
            <rFont val="Calibri"/>
            <family val="2"/>
          </rPr>
          <t xml:space="preserve">Guidewire, J tip, stainless steel core, PTFE coated with heparing coating, heavy duty type, 0.97mm(0.038") dia,140-150cm</t>
        </r>
      </is>
    </nc>
  </rcc>
  <rcc rId="643" ua="false" sId="1">
    <nc r="C497" t="inlineStr">
      <is>
        <r>
          <rPr>
            <sz val="11"/>
            <color rgb="FF000000"/>
            <rFont val="Calibri"/>
            <family val="2"/>
          </rPr>
          <t xml:space="preserve">60nos</t>
        </r>
      </is>
    </nc>
  </rcc>
  <rcc rId="644" ua="false" sId="1">
    <nc r="E497" t="inlineStr">
      <is>
        <r>
          <rPr>
            <sz val="11"/>
            <color rgb="FF000000"/>
            <rFont val="Calibri"/>
            <family val="2"/>
          </rPr>
          <t xml:space="preserve">USD 76.50/box of 5</t>
        </r>
      </is>
    </nc>
  </rcc>
  <rcc rId="645" ua="false" sId="1">
    <nc r="A498" t="inlineStr">
      <is>
        <r>
          <rPr>
            <sz val="11"/>
            <color rgb="FF000000"/>
            <rFont val="Calibri"/>
            <family val="2"/>
          </rPr>
          <t xml:space="preserve">DHS/S/WW/172/15    13700801</t>
        </r>
      </is>
    </nc>
  </rcc>
  <rcc rId="646" ua="false" sId="1">
    <nc r="B498" t="inlineStr">
      <is>
        <r>
          <rPr>
            <sz val="11"/>
            <color rgb="FF000000"/>
            <rFont val="Calibri"/>
            <family val="2"/>
          </rPr>
          <t xml:space="preserve">Guidewire Catheter Exchange, straight, Nitinol core, hydrophilic coated, size 0.89mm (0.035") dia, 250cm-280cm length.</t>
        </r>
      </is>
    </nc>
  </rcc>
  <rcc rId="647" ua="false" sId="1">
    <nc r="C498" t="inlineStr">
      <is>
        <r>
          <rPr>
            <sz val="11"/>
            <color rgb="FF000000"/>
            <rFont val="Calibri"/>
            <family val="2"/>
          </rPr>
          <t xml:space="preserve">95nos</t>
        </r>
      </is>
    </nc>
  </rcc>
  <rcc rId="648" ua="false" sId="1">
    <nc r="D498" t="inlineStr">
      <is>
        <r>
          <rPr>
            <sz val="11"/>
            <color rgb="FF000000"/>
            <rFont val="Calibri"/>
            <family val="2"/>
          </rPr>
          <t xml:space="preserve">Terumo Singapore pvt ltd - Singapore</t>
        </r>
      </is>
    </nc>
  </rcc>
  <rcc rId="649" ua="false" sId="1">
    <nc r="E498" t="inlineStr">
      <is>
        <r>
          <rPr>
            <sz val="11"/>
            <color rgb="FF000000"/>
            <rFont val="Calibri"/>
            <family val="2"/>
          </rPr>
          <t xml:space="preserve">USD 14.50/each</t>
        </r>
      </is>
    </nc>
  </rcc>
  <rcc rId="650" ua="false" sId="1">
    <nc r="A499" t="inlineStr">
      <is>
        <r>
          <rPr>
            <sz val="11"/>
            <color rgb="FF000000"/>
            <rFont val="Calibri"/>
            <family val="2"/>
          </rPr>
          <t xml:space="preserve">DHS/S/WW/172/15    13702201</t>
        </r>
      </is>
    </nc>
  </rcc>
  <rcc rId="651" ua="false" sId="1">
    <nc r="B499" t="inlineStr">
      <is>
        <r>
          <rPr>
            <sz val="11"/>
            <color rgb="FF000000"/>
            <rFont val="Calibri"/>
            <family val="2"/>
          </rPr>
          <t xml:space="preserve">Cerebral Catheter, Newton type HN3 or similar curve tip, size 4Fr, maximum guidewire size 0.97mm (0.038") diameter, 100c</t>
        </r>
      </is>
    </nc>
  </rcc>
  <rcc rId="652" ua="false" sId="1">
    <nc r="C499" t="inlineStr">
      <is>
        <r>
          <rPr>
            <sz val="11"/>
            <color rgb="FF000000"/>
            <rFont val="Calibri"/>
            <family val="2"/>
          </rPr>
          <t xml:space="preserve">5 nos</t>
        </r>
      </is>
    </nc>
  </rcc>
  <rcc rId="653" ua="false" sId="1">
    <nc r="D499" t="inlineStr">
      <is>
        <r>
          <rPr>
            <sz val="11"/>
            <color rgb="FF000000"/>
            <rFont val="Calibri"/>
            <family val="2"/>
          </rPr>
          <t xml:space="preserve">Ceegeez Associates - Sri Lanka </t>
        </r>
      </is>
    </nc>
  </rcc>
  <rcc rId="654" ua="false" sId="1">
    <nc r="E499" t="inlineStr">
      <is>
        <r>
          <rPr>
            <sz val="11"/>
            <color rgb="FF000000"/>
            <rFont val="Calibri"/>
            <family val="2"/>
          </rPr>
          <t xml:space="preserve">USD 117.00/box of 5</t>
        </r>
      </is>
    </nc>
  </rcc>
  <rrc rId="655" ua="false" sId="1" eol="0" ref="501:517" action="insertRow"/>
</revisions>
</file>

<file path=xl/revisions/revisionLog3.xml><?xml version="1.0" encoding="utf-8"?>
<revisions xmlns="http://schemas.openxmlformats.org/spreadsheetml/2006/main" xmlns:r="http://schemas.openxmlformats.org/officeDocument/2006/relationships">
  <rrc rId="96"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7"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8"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9"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0"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1"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2" ua="false" sId="1" eol="0" ref="604:604" action="insertRow"/>
  <rrc rId="103" ua="false" sId="1" eol="0" ref="603:603" action="insertRow"/>
  <rrc rId="104" ua="false" sId="1" eol="0" ref="602:602" action="insertRow"/>
  <rrc rId="105" ua="false" sId="1" eol="0" ref="601:601" action="insertRow"/>
  <rrc rId="106" ua="false" sId="1" eol="0" ref="600:600" action="insertRow"/>
  <rrc rId="107" ua="false" sId="1" eol="0" ref="599:599" action="insertRow"/>
  <rrc rId="108" ua="false" sId="1" eol="0" ref="598:598" action="insertRow"/>
  <rrc rId="109" ua="false" sId="1" eol="0" ref="597:597" action="insertRow"/>
  <rrc rId="110" ua="false" sId="1" eol="0" ref="596:596" action="insertRow"/>
  <rrc rId="111" ua="false" sId="1" eol="0" ref="595:595" action="insertRow"/>
  <rrc rId="112" ua="false" sId="1" eol="0" ref="594:594" action="insertRow"/>
  <rrc rId="113" ua="false" sId="1" eol="0" ref="593:593" action="insertRow"/>
  <rrc rId="114" ua="false" sId="1" eol="0" ref="592:592" action="insertRow"/>
  <rrc rId="115" ua="false" sId="1" eol="0" ref="591:591" action="insertRow"/>
  <rrc rId="116" ua="false" sId="1" eol="0" ref="590:590" action="insertRow"/>
  <rrc rId="117" ua="false" sId="1" eol="0" ref="574:574" action="insertRow"/>
  <rrc rId="118" ua="false" sId="1" eol="0" ref="574:574" action="insertRow"/>
  <rrc rId="119" ua="false" sId="1" eol="0" ref="574:574" action="insertRow"/>
  <rrc rId="120" ua="false" sId="1" eol="0" ref="434:434" action="insertRow"/>
  <rrc rId="121" ua="false" sId="1" eol="0" ref="431:433" action="insertRow"/>
  <rcc rId="122" ua="false" sId="1">
    <nc r="A431" t="inlineStr">
      <is>
        <r>
          <rPr>
            <sz val="11"/>
            <color rgb="FF000000"/>
            <rFont val="Calibri"/>
            <family val="2"/>
          </rPr>
          <t xml:space="preserve">DHS/L/WW/6/15           Item 01</t>
        </r>
      </is>
    </nc>
  </rcc>
  <rcc rId="123" ua="false" sId="1">
    <nc r="C431" t="inlineStr">
      <is>
        <r>
          <rPr>
            <sz val="11"/>
            <color rgb="FF000000"/>
            <rFont val="Calibri"/>
            <family val="2"/>
          </rPr>
          <t xml:space="preserve">40 x 1000ml</t>
        </r>
      </is>
    </nc>
  </rcc>
  <rcc rId="124" ua="false" sId="1">
    <nc r="A432" t="inlineStr">
      <is>
        <r>
          <rPr>
            <sz val="11"/>
            <color rgb="FF000000"/>
            <rFont val="Calibri"/>
            <family val="2"/>
          </rPr>
          <t xml:space="preserve">Item 02</t>
        </r>
      </is>
    </nc>
  </rcc>
  <rcc rId="125" ua="false" sId="1">
    <nc r="C432" t="inlineStr">
      <is>
        <r>
          <rPr>
            <sz val="11"/>
            <color rgb="FF000000"/>
            <rFont val="Calibri"/>
            <family val="2"/>
          </rPr>
          <t xml:space="preserve">7 x 1 ltr</t>
        </r>
      </is>
    </nc>
  </rcc>
  <rcc rId="126" ua="false" sId="1">
    <nc r="A433" t="inlineStr">
      <is>
        <r>
          <rPr>
            <sz val="11"/>
            <color rgb="FF000000"/>
            <rFont val="Calibri"/>
            <family val="2"/>
          </rPr>
          <t xml:space="preserve">Item 07</t>
        </r>
      </is>
    </nc>
  </rcc>
  <rcc rId="127" ua="false" sId="1">
    <nc r="A434" t="inlineStr">
      <is>
        <r>
          <rPr>
            <sz val="11"/>
            <color rgb="FF000000"/>
            <rFont val="Calibri"/>
            <family val="2"/>
          </rPr>
          <t xml:space="preserve">Item 13</t>
        </r>
      </is>
    </nc>
  </rcc>
  <rrc rId="128" ua="false" sId="1" eol="0" ref="441:442" action="insertRow"/>
  <rrc rId="129" ua="false" sId="1" eol="0" ref="435:436" action="insertRow"/>
  <rcc rId="130" ua="false" sId="1">
    <nc r="C434" t="inlineStr">
      <is>
        <r>
          <rPr>
            <sz val="11"/>
            <color rgb="FF000000"/>
            <rFont val="Calibri"/>
            <family val="2"/>
          </rPr>
          <t xml:space="preserve">40 x 500g</t>
        </r>
      </is>
    </nc>
  </rcc>
  <rcc rId="131" ua="false" sId="1">
    <nc r="A435" t="inlineStr">
      <is>
        <r>
          <rPr>
            <sz val="11"/>
            <color rgb="FF000000"/>
            <rFont val="Calibri"/>
            <family val="2"/>
          </rPr>
          <t xml:space="preserve">Item 14</t>
        </r>
      </is>
    </nc>
  </rcc>
  <rcc rId="132" ua="false" sId="1">
    <nc r="C435" t="inlineStr">
      <is>
        <r>
          <rPr>
            <sz val="11"/>
            <color rgb="FF000000"/>
            <rFont val="Calibri"/>
            <family val="2"/>
          </rPr>
          <t xml:space="preserve">800 x 2500ml</t>
        </r>
      </is>
    </nc>
  </rcc>
  <rcc rId="133" ua="false" sId="1">
    <nc r="C433" t="inlineStr">
      <is>
        <r>
          <rPr>
            <sz val="11"/>
            <color rgb="FF000000"/>
            <rFont val="Calibri"/>
            <family val="2"/>
          </rPr>
          <t xml:space="preserve">60 x 1000ml</t>
        </r>
      </is>
    </nc>
  </rcc>
  <rcc rId="134" ua="false" sId="1">
    <nc r="D432" t="inlineStr">
      <is>
        <r>
          <rPr>
            <sz val="11"/>
            <color rgb="FF000000"/>
            <rFont val="Calibri"/>
            <family val="2"/>
          </rPr>
          <t xml:space="preserve">VWR International - UK</t>
        </r>
      </is>
    </nc>
  </rcc>
  <rcc rId="135" ua="false" sId="1">
    <nc r="E432" t="inlineStr">
      <is>
        <r>
          <rPr>
            <sz val="11"/>
            <color rgb="FF000000"/>
            <rFont val="Calibri"/>
            <family val="2"/>
          </rPr>
          <t xml:space="preserve">Total C&amp;F value GBP 8943.75</t>
        </r>
      </is>
    </nc>
  </rcc>
  <rrc rId="136" ua="false" sId="1" eol="0" ref="437:440" action="insertRow"/>
  <rcc rId="137" ua="false" sId="1">
    <nc r="A436" t="inlineStr">
      <is>
        <r>
          <rPr>
            <sz val="11"/>
            <color rgb="FF000000"/>
            <rFont val="Calibri"/>
            <family val="2"/>
          </rPr>
          <t xml:space="preserve">Item 03</t>
        </r>
      </is>
    </nc>
  </rcc>
  <rcc rId="138" ua="false" sId="1">
    <nc r="C436" t="inlineStr">
      <is>
        <r>
          <rPr>
            <sz val="11"/>
            <color rgb="FF000000"/>
            <rFont val="Calibri"/>
            <family val="2"/>
          </rPr>
          <t xml:space="preserve">8 x 500g</t>
        </r>
      </is>
    </nc>
  </rcc>
  <rcc rId="139" ua="false" sId="1">
    <nc r="A437" t="inlineStr">
      <is>
        <r>
          <rPr>
            <sz val="11"/>
            <color rgb="FF000000"/>
            <rFont val="Calibri"/>
            <family val="2"/>
          </rPr>
          <t xml:space="preserve">Item 04</t>
        </r>
      </is>
    </nc>
  </rcc>
  <rcc rId="140" ua="false" sId="1">
    <nc r="C437" t="inlineStr">
      <is>
        <r>
          <rPr>
            <sz val="11"/>
            <color rgb="FF000000"/>
            <rFont val="Calibri"/>
            <family val="2"/>
          </rPr>
          <t xml:space="preserve">1 x 500g</t>
        </r>
      </is>
    </nc>
  </rcc>
  <rcc rId="141" ua="false" sId="1">
    <nc r="A438" t="inlineStr">
      <is>
        <r>
          <rPr>
            <sz val="11"/>
            <color rgb="FF000000"/>
            <rFont val="Calibri"/>
            <family val="2"/>
          </rPr>
          <t xml:space="preserve">Item 05</t>
        </r>
      </is>
    </nc>
  </rcc>
  <rcc rId="142" ua="false" sId="1">
    <nc r="C438" t="inlineStr">
      <is>
        <r>
          <rPr>
            <sz val="11"/>
            <color rgb="FF000000"/>
            <rFont val="Calibri"/>
            <family val="2"/>
          </rPr>
          <t xml:space="preserve">1 x 250g</t>
        </r>
      </is>
    </nc>
  </rcc>
  <rcc rId="143" ua="false" sId="1">
    <nc r="A439" t="inlineStr">
      <is>
        <r>
          <rPr>
            <sz val="11"/>
            <color rgb="FF000000"/>
            <rFont val="Calibri"/>
            <family val="2"/>
          </rPr>
          <t xml:space="preserve">Item 06</t>
        </r>
      </is>
    </nc>
  </rcc>
  <rcc rId="144" ua="false" sId="1">
    <nc r="C439" t="inlineStr">
      <is>
        <r>
          <rPr>
            <sz val="11"/>
            <color rgb="FF000000"/>
            <rFont val="Calibri"/>
            <family val="2"/>
          </rPr>
          <t xml:space="preserve">2 x 500g</t>
        </r>
      </is>
    </nc>
  </rcc>
  <rcc rId="145" ua="false" sId="1">
    <nc r="A440" t="inlineStr">
      <is>
        <r>
          <rPr>
            <sz val="11"/>
            <color rgb="FF000000"/>
            <rFont val="Calibri"/>
            <family val="2"/>
          </rPr>
          <t xml:space="preserve">Item 09</t>
        </r>
      </is>
    </nc>
  </rcc>
  <rcc rId="146" ua="false" sId="1">
    <nc r="C440" t="inlineStr">
      <is>
        <r>
          <rPr>
            <sz val="11"/>
            <color rgb="FF000000"/>
            <rFont val="Calibri"/>
            <family val="2"/>
          </rPr>
          <t xml:space="preserve">1 x 500g</t>
        </r>
      </is>
    </nc>
  </rcc>
  <rcc rId="147" ua="false" sId="1">
    <nc r="A441" t="inlineStr">
      <is>
        <r>
          <rPr>
            <sz val="11"/>
            <color rgb="FF000000"/>
            <rFont val="Calibri"/>
            <family val="2"/>
          </rPr>
          <t xml:space="preserve">Item 11</t>
        </r>
      </is>
    </nc>
  </rcc>
  <rcc rId="148" ua="false" sId="1">
    <nc r="C441" t="inlineStr">
      <is>
        <r>
          <rPr>
            <sz val="11"/>
            <color rgb="FF000000"/>
            <rFont val="Calibri"/>
            <family val="2"/>
          </rPr>
          <t xml:space="preserve">2 x 500g</t>
        </r>
      </is>
    </nc>
  </rcc>
  <rcc rId="149" ua="false" sId="1">
    <nc r="A442" t="inlineStr">
      <is>
        <r>
          <rPr>
            <sz val="11"/>
            <color rgb="FF000000"/>
            <rFont val="Calibri"/>
            <family val="2"/>
          </rPr>
          <t xml:space="preserve">Item 16</t>
        </r>
      </is>
    </nc>
  </rcc>
  <rcc rId="150" ua="false" sId="1">
    <nc r="C442" t="inlineStr">
      <is>
        <r>
          <rPr>
            <sz val="11"/>
            <color rgb="FF000000"/>
            <rFont val="Calibri"/>
            <family val="2"/>
          </rPr>
          <t xml:space="preserve">8 x 500g</t>
        </r>
      </is>
    </nc>
  </rcc>
  <rcc rId="151" ua="false" sId="1">
    <nc r="D439" t="inlineStr">
      <is>
        <r>
          <rPr>
            <sz val="11"/>
            <color rgb="FF000000"/>
            <rFont val="Calibri"/>
            <family val="2"/>
          </rPr>
          <t xml:space="preserve">Fisher Scientific Ltd - UK</t>
        </r>
      </is>
    </nc>
  </rcc>
  <rcc rId="152" ua="false" sId="1">
    <nc r="E439" t="inlineStr">
      <is>
        <r>
          <rPr>
            <sz val="11"/>
            <color rgb="FF000000"/>
            <rFont val="Calibri"/>
            <family val="2"/>
          </rPr>
          <t xml:space="preserve">Total value FOB GBP 476.11 + freight charges</t>
        </r>
      </is>
    </nc>
  </rcc>
</revisions>
</file>

<file path=xl/revisions/revisionLog30.xml><?xml version="1.0" encoding="utf-8"?>
<revisions xmlns="http://schemas.openxmlformats.org/spreadsheetml/2006/main" xmlns:r="http://schemas.openxmlformats.org/officeDocument/2006/relationships">
  <rcc rId="656" ua="false" sId="1">
    <nc r="A500" t="inlineStr">
      <is>
        <r>
          <rPr>
            <sz val="11"/>
            <color rgb="FF000000"/>
            <rFont val="Calibri"/>
            <family val="2"/>
          </rPr>
          <t xml:space="preserve">DHS/S/WW/172/15    13708800</t>
        </r>
      </is>
    </nc>
  </rcc>
  <rcc rId="657" ua="false" sId="1">
    <nc r="B500" t="inlineStr">
      <is>
        <r>
          <rPr>
            <sz val="11"/>
            <color rgb="FF000000"/>
            <rFont val="Calibri"/>
            <family val="2"/>
          </rPr>
          <t xml:space="preserve">Connecting Tube, 8.8Fr, 1.7mm dia lumen for high pressure, braided polyethelene with plastic luer lock fitting, 120cm</t>
        </r>
      </is>
    </nc>
  </rcc>
  <rcc rId="658" ua="false" sId="1">
    <nc r="C500" t="inlineStr">
      <is>
        <r>
          <rPr>
            <sz val="11"/>
            <color rgb="FF000000"/>
            <rFont val="Calibri"/>
            <family val="2"/>
          </rPr>
          <t xml:space="preserve">25 Nos </t>
        </r>
      </is>
    </nc>
  </rcc>
  <rcc rId="659" ua="false" sId="1">
    <nc r="D500" t="inlineStr">
      <is>
        <r>
          <rPr>
            <sz val="11"/>
            <color rgb="FF000000"/>
            <rFont val="Calibri"/>
            <family val="2"/>
          </rPr>
          <t xml:space="preserve">Ceegeez Associates - Sri Lanka </t>
        </r>
      </is>
    </nc>
  </rcc>
  <rcc rId="660" ua="false" sId="1">
    <nc r="E500" t="inlineStr">
      <is>
        <r>
          <rPr>
            <sz val="11"/>
            <color rgb="FF000000"/>
            <rFont val="Calibri"/>
            <family val="2"/>
          </rPr>
          <t xml:space="preserve">USD 88.20/box of 5 nos</t>
        </r>
      </is>
    </nc>
  </rcc>
  <rcc rId="661" ua="false" sId="1">
    <nc r="A501" t="inlineStr">
      <is>
        <r>
          <rPr>
            <sz val="11"/>
            <color rgb="FF000000"/>
            <rFont val="Calibri"/>
            <family val="2"/>
          </rPr>
          <t xml:space="preserve">DHS/S/WW/20/15    15101101</t>
        </r>
      </is>
    </nc>
  </rcc>
  <rcc rId="662" ua="false" sId="1">
    <nc r="B501" t="inlineStr">
      <is>
        <r>
          <rPr>
            <sz val="11"/>
            <color rgb="FF000000"/>
            <rFont val="Calibri"/>
            <family val="2"/>
          </rPr>
          <t xml:space="preserve">Endoscopic Cleaning Brush for colonoscope, 15cm - 20cm length brush, 160cm (approx.) length sheath, sterile.</t>
        </r>
      </is>
    </nc>
  </rcc>
  <rcc rId="663" ua="false" sId="1">
    <nc r="C501" t="inlineStr">
      <is>
        <r>
          <rPr>
            <sz val="11"/>
            <color rgb="FF000000"/>
            <rFont val="Calibri"/>
            <family val="2"/>
          </rPr>
          <t xml:space="preserve">180nos</t>
        </r>
      </is>
    </nc>
  </rcc>
  <rcc rId="664" ua="false" sId="1">
    <nc r="D501" t="inlineStr">
      <is>
        <r>
          <rPr>
            <sz val="11"/>
            <color rgb="FF000000"/>
            <rFont val="Calibri"/>
            <family val="2"/>
          </rPr>
          <t xml:space="preserve">Gflex Europe SPRL - Belgium</t>
        </r>
      </is>
    </nc>
  </rcc>
  <rcc rId="665" ua="false" sId="1">
    <nc r="E501" t="inlineStr">
      <is>
        <r>
          <rPr>
            <sz val="11"/>
            <color rgb="FF000000"/>
            <rFont val="Calibri"/>
            <family val="2"/>
          </rPr>
          <t xml:space="preserve">Euro C&amp;F 1.30/each</t>
        </r>
      </is>
    </nc>
  </rcc>
  <rcc rId="666" ua="false" sId="1">
    <nc r="A502" t="inlineStr">
      <is>
        <r>
          <rPr>
            <sz val="11"/>
            <color rgb="FF000000"/>
            <rFont val="Calibri"/>
            <family val="2"/>
          </rPr>
          <t xml:space="preserve">DHS/S/WW/107/15    22900201</t>
        </r>
      </is>
    </nc>
  </rcc>
  <rcc rId="667" ua="false" sId="1">
    <nc r="B502" t="inlineStr">
      <is>
        <r>
          <rPr>
            <sz val="11"/>
            <color rgb="FF000000"/>
            <rFont val="Calibri"/>
            <family val="2"/>
          </rPr>
          <t xml:space="preserve">Laparoscopic Trocar Cannula, 5.5mm diameter x 80mm length with stopcock, stainless steel.</t>
        </r>
      </is>
    </nc>
  </rcc>
  <rcc rId="668" ua="false" sId="1">
    <nc r="C502" t="inlineStr">
      <is>
        <r>
          <rPr>
            <sz val="11"/>
            <color rgb="FF000000"/>
            <rFont val="Calibri"/>
            <family val="2"/>
          </rPr>
          <t xml:space="preserve">70nos</t>
        </r>
      </is>
    </nc>
  </rcc>
  <rcc rId="669" ua="false" sId="1">
    <nc r="D502" t="inlineStr">
      <is>
        <r>
          <rPr>
            <sz val="11"/>
            <color rgb="FF000000"/>
            <rFont val="Calibri"/>
            <family val="2"/>
          </rPr>
          <t xml:space="preserve">Karl Stort Gmbh &amp; co - Germany</t>
        </r>
      </is>
    </nc>
  </rcc>
  <rcc rId="670" ua="false" sId="1">
    <nc r="E502" t="inlineStr">
      <is>
        <r>
          <rPr>
            <sz val="11"/>
            <color rgb="FF000000"/>
            <rFont val="Calibri"/>
            <family val="2"/>
          </rPr>
          <t xml:space="preserve">Euro 81.25/each FOB + actual freight charges</t>
        </r>
      </is>
    </nc>
  </rcc>
</revisions>
</file>

<file path=xl/revisions/revisionLog31.xml><?xml version="1.0" encoding="utf-8"?>
<revisions xmlns="http://schemas.openxmlformats.org/spreadsheetml/2006/main" xmlns:r="http://schemas.openxmlformats.org/officeDocument/2006/relationships">
  <rcc rId="671" ua="false" sId="1">
    <oc r="A503" t="inlineStr">
      <is>
        <r>
          <rPr>
            <sz val="11"/>
            <color rgb="FF000000"/>
            <rFont val="Calibri"/>
            <family val="2"/>
          </rPr>
          <t xml:space="preserve">DHS/S/WW/107/15    22900201</t>
        </r>
      </is>
    </oc>
    <nc r="A503" t="inlineStr">
      <is>
        <r>
          <rPr>
            <sz val="11"/>
            <color rgb="FF000000"/>
            <rFont val="Calibri"/>
            <family val="2"/>
          </rPr>
          <t xml:space="preserve">DHS/S/WW/107/15    13709301</t>
        </r>
      </is>
    </nc>
  </rcc>
  <rcc rId="672" ua="false" sId="1">
    <nc r="B503" t="inlineStr">
      <is>
        <r>
          <rPr>
            <sz val="11"/>
            <color rgb="FF000000"/>
            <rFont val="Calibri"/>
            <family val="2"/>
          </rPr>
          <t xml:space="preserve">Pigtail Drainage Catheter, size 8Fr x 25cm (approx.) length, luer lock fitting, sterile</t>
        </r>
      </is>
    </nc>
  </rcc>
  <rcc rId="673" ua="false" sId="1">
    <nc r="C503" t="inlineStr">
      <is>
        <r>
          <rPr>
            <sz val="11"/>
            <color rgb="FF000000"/>
            <rFont val="Calibri"/>
            <family val="2"/>
          </rPr>
          <t xml:space="preserve">195 nos</t>
        </r>
      </is>
    </nc>
  </rcc>
  <rcc rId="674" ua="false" sId="1">
    <nc r="E503" t="inlineStr">
      <is>
        <r>
          <rPr>
            <sz val="11"/>
            <color rgb="FF000000"/>
            <rFont val="Calibri"/>
            <family val="2"/>
          </rPr>
          <t xml:space="preserve">USD 57.60/each</t>
        </r>
      </is>
    </nc>
  </rcc>
  <rcc rId="675" ua="false" sId="1">
    <nc r="A504" t="inlineStr">
      <is>
        <r>
          <rPr>
            <sz val="11"/>
            <color rgb="FF000000"/>
            <rFont val="Calibri"/>
            <family val="2"/>
          </rPr>
          <t xml:space="preserve">DHS/S/WW/172/15     13708400</t>
        </r>
      </is>
    </nc>
  </rcc>
  <rcc rId="676" ua="false" sId="1">
    <nc r="B504" t="inlineStr">
      <is>
        <r>
          <rPr>
            <sz val="11"/>
            <color rgb="FF000000"/>
            <rFont val="Calibri"/>
            <family val="2"/>
          </rPr>
          <t xml:space="preserve">Connecting Tube, size 14Fr x 30cm length, with stopcock and bag connector, sterile.</t>
        </r>
      </is>
    </nc>
  </rcc>
  <rcc rId="677" ua="false" sId="1">
    <nc r="C504" t="inlineStr">
      <is>
        <r>
          <rPr>
            <sz val="11"/>
            <color rgb="FF000000"/>
            <rFont val="Calibri"/>
            <family val="2"/>
          </rPr>
          <t xml:space="preserve">55 nos</t>
        </r>
      </is>
    </nc>
  </rcc>
  <rcc rId="678" ua="false" sId="1">
    <nc r="D504" t="inlineStr">
      <is>
        <r>
          <rPr>
            <sz val="11"/>
            <color rgb="FF000000"/>
            <rFont val="Calibri"/>
            <family val="2"/>
          </rPr>
          <t xml:space="preserve">Ceegeez Associates - Sri Lanka </t>
        </r>
      </is>
    </nc>
  </rcc>
  <rcc rId="679" ua="false" sId="1">
    <nc r="E504" t="inlineStr">
      <is>
        <r>
          <rPr>
            <sz val="11"/>
            <color rgb="FF000000"/>
            <rFont val="Calibri"/>
            <family val="2"/>
          </rPr>
          <t xml:space="preserve">USD 88.20/box of 5 nos</t>
        </r>
      </is>
    </nc>
  </rcc>
  <rcc rId="680" ua="false" sId="1">
    <nc r="A505" t="inlineStr">
      <is>
        <r>
          <rPr>
            <sz val="11"/>
            <color rgb="FF000000"/>
            <rFont val="Calibri"/>
            <family val="2"/>
          </rPr>
          <t xml:space="preserve">DHS/S/WW/18/15    28101201</t>
        </r>
      </is>
    </nc>
  </rcc>
  <rcc rId="681" ua="false" sId="1">
    <nc r="B505" t="inlineStr">
      <is>
        <r>
          <rPr>
            <sz val="11"/>
            <color rgb="FF000000"/>
            <rFont val="Calibri"/>
            <family val="2"/>
          </rPr>
          <t xml:space="preserve">Amalgam Carver, double ended, Hollenbach type (or similar standard), stainless steel.</t>
        </r>
      </is>
    </nc>
  </rcc>
  <rcc rId="682" ua="false" sId="1">
    <nc r="C505" t="inlineStr">
      <is>
        <r>
          <rPr>
            <sz val="11"/>
            <color rgb="FF000000"/>
            <rFont val="Calibri"/>
            <family val="2"/>
          </rPr>
          <t xml:space="preserve">200nos</t>
        </r>
      </is>
    </nc>
  </rcc>
  <rcc rId="683" ua="false" sId="1">
    <nc r="D505" t="inlineStr">
      <is>
        <r>
          <rPr>
            <sz val="11"/>
            <color rgb="FF000000"/>
            <rFont val="Calibri"/>
            <family val="2"/>
          </rPr>
          <t xml:space="preserve">Al-Riaz &amp; co pvt ltd - Pakistan</t>
        </r>
      </is>
    </nc>
  </rcc>
  <rcc rId="684" ua="false" sId="1">
    <nc r="E505" t="inlineStr">
      <is>
        <r>
          <rPr>
            <sz val="11"/>
            <color rgb="FF000000"/>
            <rFont val="Calibri"/>
            <family val="2"/>
          </rPr>
          <t xml:space="preserve">USD C&amp;F 1.75/each</t>
        </r>
      </is>
    </nc>
  </rcc>
  <rcc rId="685" ua="false" sId="1">
    <oc r="A235" t="inlineStr">
      <is>
        <r>
          <rPr>
            <sz val="11"/>
            <color rgb="FF000000"/>
            <rFont val="Calibri"/>
            <family val="2"/>
          </rPr>
          <t xml:space="preserve">DHS/RSS/79/DP/2015   13603700             18.03.2014</t>
        </r>
      </is>
    </oc>
    <nc r="A235" t="inlineStr">
      <is>
        <r>
          <rPr>
            <sz val="11"/>
            <color rgb="FF000000"/>
            <rFont val="Calibri"/>
            <family val="2"/>
          </rPr>
          <t xml:space="preserve">DHS/RSS/79/DP/2013   525301          </t>
        </r>
      </is>
    </nc>
  </rcc>
  <rcc rId="686" ua="false" sId="1">
    <oc r="A237" t="inlineStr">
      <is>
        <r>
          <rPr>
            <sz val="11"/>
            <color rgb="FF000000"/>
            <rFont val="Calibri"/>
            <family val="2"/>
          </rPr>
          <t xml:space="preserve">DHS/RSS/79/DP/2015   12610201             18.03.2014</t>
        </r>
      </is>
    </oc>
    <nc r="A237" t="inlineStr">
      <is>
        <r>
          <rPr>
            <sz val="11"/>
            <color rgb="FF000000"/>
            <rFont val="Calibri"/>
            <family val="2"/>
          </rPr>
          <t xml:space="preserve">DHS/SS/WW/76/2015   12610202         </t>
        </r>
      </is>
    </nc>
  </rcc>
  <rcc rId="687" ua="false" sId="1">
    <oc r="A238" t="inlineStr">
      <is>
        <r>
          <rPr>
            <sz val="11"/>
            <color rgb="FF000000"/>
            <rFont val="Calibri"/>
            <family val="2"/>
          </rPr>
          <t xml:space="preserve">DHS/RSS/79/DP/2015   12610201             18.03.2014</t>
        </r>
      </is>
    </oc>
    <nc r="A238" t="inlineStr">
      <is>
        <r>
          <rPr>
            <sz val="11"/>
            <color rgb="FF000000"/>
            <rFont val="Calibri"/>
            <family val="2"/>
          </rPr>
          <t xml:space="preserve">DHS/SS/WW/76/2015   12610203</t>
        </r>
      </is>
    </nc>
  </rcc>
  <rcc rId="688" ua="false" sId="1">
    <oc r="A239" t="inlineStr">
      <is>
        <r>
          <rPr>
            <sz val="11"/>
            <color rgb="FF000000"/>
            <rFont val="Calibri"/>
            <family val="2"/>
          </rPr>
          <t xml:space="preserve">DHS/RSS/79/DP/2015   12610201             18.03.2014</t>
        </r>
      </is>
    </oc>
    <nc r="A239" t="inlineStr">
      <is>
        <r>
          <rPr>
            <sz val="11"/>
            <color rgb="FF000000"/>
            <rFont val="Calibri"/>
            <family val="2"/>
          </rPr>
          <t xml:space="preserve">DHS/SS/WW/76/2015   12610204</t>
        </r>
      </is>
    </nc>
  </rcc>
  <rcc rId="689" ua="false" sId="1">
    <oc r="A240" t="inlineStr">
      <is>
        <r>
          <rPr>
            <sz val="11"/>
            <color rgb="FF000000"/>
            <rFont val="Calibri"/>
            <family val="2"/>
          </rPr>
          <t xml:space="preserve">DHS/RSS/79/DP/2015   12610201             18.03.2014</t>
        </r>
      </is>
    </oc>
    <nc r="A240" t="inlineStr">
      <is>
        <r>
          <rPr>
            <sz val="11"/>
            <color rgb="FF000000"/>
            <rFont val="Calibri"/>
            <family val="2"/>
          </rPr>
          <t xml:space="preserve">DHS/SS/WW/76/2015   12610205</t>
        </r>
      </is>
    </nc>
  </rcc>
  <rcc rId="690" ua="false" sId="1">
    <oc r="A241" t="inlineStr">
      <is>
        <r>
          <rPr>
            <sz val="11"/>
            <color rgb="FF000000"/>
            <rFont val="Calibri"/>
            <family val="2"/>
          </rPr>
          <t xml:space="preserve">DHS/RSS/79/DP/2015   12610201             18.03.2014</t>
        </r>
      </is>
    </oc>
    <nc r="A241" t="inlineStr">
      <is>
        <r>
          <rPr>
            <sz val="11"/>
            <color rgb="FF000000"/>
            <rFont val="Calibri"/>
            <family val="2"/>
          </rPr>
          <t xml:space="preserve">DHS/SS/WW/76/2015   12610206</t>
        </r>
      </is>
    </nc>
  </rcc>
  <rcc rId="691" ua="false" sId="1">
    <oc r="A242" t="inlineStr">
      <is>
        <r>
          <rPr>
            <sz val="11"/>
            <color rgb="FF000000"/>
            <rFont val="Calibri"/>
            <family val="2"/>
          </rPr>
          <t xml:space="preserve">DHS/RSS/79/DP/2015   12610201             18.03.2014</t>
        </r>
      </is>
    </oc>
    <nc r="A242" t="inlineStr">
      <is>
        <r>
          <rPr>
            <sz val="11"/>
            <color rgb="FF000000"/>
            <rFont val="Calibri"/>
            <family val="2"/>
          </rPr>
          <t xml:space="preserve">DHS/SS/WW/76/2015   12610207</t>
        </r>
      </is>
    </nc>
  </rcc>
</revisions>
</file>

<file path=xl/revisions/revisionLog32.xml><?xml version="1.0" encoding="utf-8"?>
<revisions xmlns="http://schemas.openxmlformats.org/spreadsheetml/2006/main" xmlns:r="http://schemas.openxmlformats.org/officeDocument/2006/relationships">
  <rrc rId="692" ua="false" sId="1" eol="0" ref="243:243" action="insertRow"/>
  <rcc rId="693" ua="false" sId="1">
    <nc r="A243" t="inlineStr">
      <is>
        <r>
          <rPr>
            <sz val="11"/>
            <color rgb="FF000000"/>
            <rFont val="Calibri"/>
            <family val="2"/>
          </rPr>
          <t xml:space="preserve">DHS/SS/WW/76/2015   12610304</t>
        </r>
      </is>
    </nc>
  </rcc>
  <rcc rId="694" ua="false" sId="1">
    <nc r="E243" t="inlineStr">
      <is>
        <r>
          <rPr>
            <sz val="11"/>
            <color rgb="FF000000"/>
            <rFont val="Calibri"/>
            <family val="2"/>
          </rPr>
          <t xml:space="preserve">USD C&amp;F 4.49/each</t>
        </r>
      </is>
    </nc>
  </rcc>
</revisions>
</file>

<file path=xl/revisions/revisionLog33.xml><?xml version="1.0" encoding="utf-8"?>
<revisions xmlns="http://schemas.openxmlformats.org/spreadsheetml/2006/main" xmlns:r="http://schemas.openxmlformats.org/officeDocument/2006/relationships">
  <rcc rId="695" ua="false" sId="1">
    <nc r="B370" t="inlineStr">
      <is>
        <r>
          <rPr>
            <sz val="11"/>
            <color rgb="FF000000"/>
            <rFont val="Calibri"/>
            <family val="2"/>
          </rPr>
          <t xml:space="preserve">Pigtail Drainage Catheter, size 6Fr x 25cm (approx.) length, luer lock fitting, sterile</t>
        </r>
      </is>
    </nc>
  </rcc>
  <rcc rId="696" ua="false" sId="1">
    <oc r="D371" t="inlineStr">
      <is>
        <r>
          <rPr>
            <sz val="11"/>
            <color rgb="FF000000"/>
            <rFont val="Calibri"/>
            <family val="2"/>
          </rPr>
          <t xml:space="preserve">Globalmed Pvt Ltd - Sri Lanka</t>
        </r>
      </is>
    </oc>
    <nc r="D371" t="inlineStr">
      <is>
        <r>
          <rPr>
            <sz val="11"/>
            <color rgb="FF000000"/>
            <rFont val="Calibri"/>
            <family val="2"/>
          </rPr>
          <t xml:space="preserve">Chatham House Pvt Ltd - Sri Lanka </t>
        </r>
      </is>
    </nc>
  </rcc>
</revisions>
</file>

<file path=xl/revisions/revisionLog34.xml><?xml version="1.0" encoding="utf-8"?>
<revisions xmlns="http://schemas.openxmlformats.org/spreadsheetml/2006/main" xmlns:r="http://schemas.openxmlformats.org/officeDocument/2006/relationships">
  <rcc rId="697" ua="false" sId="1">
    <oc r="D384" t="inlineStr">
      <is>
        <r>
          <rPr>
            <sz val="11"/>
            <color rgb="FF000000"/>
            <rFont val="Calibri"/>
            <family val="2"/>
          </rPr>
          <t xml:space="preserve">Globmed pvt ltd - Sri Lanka</t>
        </r>
      </is>
    </oc>
    <nc r="D384" t="inlineStr">
      <is>
        <r>
          <rPr>
            <sz val="11"/>
            <color rgb="FF000000"/>
            <rFont val="Calibri"/>
            <family val="2"/>
          </rPr>
          <t xml:space="preserve">Globalmed pvt ltd - Sri Lanka</t>
        </r>
      </is>
    </nc>
  </rcc>
  <rcc rId="698" ua="false" sId="1">
    <nc r="B386" t="inlineStr">
      <is>
        <r>
          <rPr>
            <sz val="11"/>
            <color rgb="FF000000"/>
            <rFont val="Calibri"/>
            <family val="2"/>
          </rPr>
          <t xml:space="preserve">Periosteal Elevator, 6mm round edge, 200mm (approx.) length, stainless steel.</t>
        </r>
      </is>
    </nc>
  </rcc>
  <rcc rId="699" ua="false" sId="1">
    <nc r="B387" t="inlineStr">
      <is>
        <r>
          <rPr>
            <sz val="11"/>
            <color rgb="FF000000"/>
            <rFont val="Calibri"/>
            <family val="2"/>
          </rPr>
          <t xml:space="preserve">Elevator Periosteal (Rugine) Farabeuf - Collin type,(or similar) curved end, chisel edge, 160mm (approx.) length, ss</t>
        </r>
      </is>
    </nc>
  </rcc>
  <rcc rId="700" ua="false" sId="1">
    <nc r="B388" t="inlineStr">
      <is>
        <r>
          <rPr>
            <sz val="11"/>
            <color rgb="FF000000"/>
            <rFont val="Calibri"/>
            <family val="2"/>
          </rPr>
          <t xml:space="preserve">Osteotome, straight, with 20mm wide stainless steel blade and autoclavable tufnol handle, 200mm (approx.) length.</t>
        </r>
      </is>
    </nc>
  </rcc>
  <rcc rId="701" ua="false" sId="1">
    <nc r="B389" t="inlineStr">
      <is>
        <r>
          <rPr>
            <sz val="11"/>
            <color rgb="FF000000"/>
            <rFont val="Calibri"/>
            <family val="2"/>
          </rPr>
          <t xml:space="preserve">Bone Cutting Forceps, Liston type, straight, 140mm (approx.) length, stainless steel.</t>
        </r>
      </is>
    </nc>
  </rcc>
  <rcc rId="702" ua="false" sId="1">
    <nc r="B390" t="inlineStr">
      <is>
        <r>
          <rPr>
            <sz val="11"/>
            <color rgb="FF000000"/>
            <rFont val="Calibri"/>
            <family val="2"/>
          </rPr>
          <t xml:space="preserve">Bone File, Joseph type or similar, 240mm (approx.) length, stainless steel.</t>
        </r>
      </is>
    </nc>
  </rcc>
</revisions>
</file>

<file path=xl/revisions/revisionLog35.xml><?xml version="1.0" encoding="utf-8"?>
<revisions xmlns="http://schemas.openxmlformats.org/spreadsheetml/2006/main" xmlns:r="http://schemas.openxmlformats.org/officeDocument/2006/relationships">
  <rrc rId="703" ua="false" sId="1" eol="0" ref="359:359" action="deleteRow">
    <rfmt sheetId="1" sqref="359:359"/>
    <rcc rId="0" ua="false" sId="1">
      <nc r="E359" t="inlineStr">
        <is>
          <r>
            <rPr>
              <sz val="11"/>
              <color rgb="FF000000"/>
              <rFont val="Calibri"/>
              <family val="2"/>
            </rPr>
            <t xml:space="preserve">Euro 107.82/each</t>
          </r>
        </is>
      </nc>
    </rcc>
    <rcc rId="0" ua="false" sId="1">
      <nc r="D359" t="inlineStr">
        <is>
          <r>
            <rPr>
              <sz val="11"/>
              <color rgb="FF000000"/>
              <rFont val="Calibri"/>
              <family val="2"/>
            </rPr>
            <t xml:space="preserve">Rebstock Instruments GmbH - Germany </t>
          </r>
        </is>
      </nc>
    </rcc>
    <rcc rId="0" ua="false" sId="1">
      <nc r="C359" t="inlineStr">
        <is>
          <r>
            <rPr>
              <sz val="11"/>
              <color rgb="FF000000"/>
              <rFont val="Calibri"/>
              <family val="2"/>
            </rPr>
            <t xml:space="preserve">07 nos</t>
          </r>
        </is>
      </nc>
    </rcc>
    <rcc rId="0" ua="false" sId="1">
      <nc r="B359" t="inlineStr">
        <is>
          <r>
            <rPr>
              <sz val="11"/>
              <color rgb="FF000000"/>
              <rFont val="Calibri"/>
              <family val="2"/>
            </rPr>
            <t xml:space="preserve">Surgical Items </t>
          </r>
        </is>
      </nc>
    </rcc>
    <rcc rId="0" ua="false" sId="1">
      <nc r="A359" t="inlineStr">
        <is>
          <r>
            <rPr>
              <sz val="11"/>
              <color rgb="FF000000"/>
              <rFont val="Calibri"/>
              <family val="2"/>
            </rPr>
            <t xml:space="preserve">DHS/S/WW/45/15 20206204     19.06.2014</t>
          </r>
        </is>
      </nc>
    </rcc>
  </rrc>
</revisions>
</file>

<file path=xl/revisions/revisionLog36.xml><?xml version="1.0" encoding="utf-8"?>
<revisions xmlns="http://schemas.openxmlformats.org/spreadsheetml/2006/main" xmlns:r="http://schemas.openxmlformats.org/officeDocument/2006/relationships">
  <rrc rId="704" ua="false" sId="2" eol="0" ref="126:126" action="insertRow"/>
  <rrc rId="705" ua="false" sId="2" eol="0" ref="121:122" action="insertRow"/>
  <rrc rId="706" ua="false" sId="2" eol="0" ref="123:124" action="insertRow"/>
  <rcc rId="707" ua="false" sId="1">
    <nc r="A506" t="inlineStr">
      <is>
        <r>
          <rPr>
            <sz val="11"/>
            <color rgb="FF000000"/>
            <rFont val="Calibri"/>
            <family val="2"/>
          </rPr>
          <t xml:space="preserve">DHS/L/WW/55/15   43560301</t>
        </r>
      </is>
    </nc>
  </rcc>
  <rcc rId="708" ua="false" sId="1">
    <nc r="B506" t="inlineStr">
      <is>
        <r>
          <rPr>
            <sz val="11"/>
            <color rgb="FF000000"/>
            <rFont val="Calibri"/>
            <family val="2"/>
          </rPr>
          <t xml:space="preserve">Rapid  Test kit for detection of antibodies to HIV I &amp; II   in human serum 100Tests/Kit</t>
        </r>
      </is>
    </nc>
  </rcc>
  <rcc rId="709" ua="false" sId="1">
    <nc r="C506" t="inlineStr">
      <is>
        <r>
          <rPr>
            <sz val="11"/>
            <color rgb="FF000000"/>
            <rFont val="Calibri"/>
            <family val="2"/>
          </rPr>
          <t xml:space="preserve">20kits x 100tests</t>
        </r>
      </is>
    </nc>
  </rcc>
  <rcc rId="710" ua="false" sId="1">
    <nc r="D506" t="inlineStr">
      <is>
        <r>
          <rPr>
            <sz val="11"/>
            <color rgb="FF000000"/>
            <rFont val="Calibri"/>
            <family val="2"/>
          </rPr>
          <t xml:space="preserve">Hemas Surgicals &amp; Diagnostics pvt ltd - Dehiwala</t>
        </r>
      </is>
    </nc>
  </rcc>
  <rcc rId="711" ua="false" sId="1">
    <nc r="E506" t="inlineStr">
      <is>
        <r>
          <rPr>
            <sz val="11"/>
            <color rgb="FF000000"/>
            <rFont val="Calibri"/>
            <family val="2"/>
          </rPr>
          <t xml:space="preserve">LKR 12,700.00/100</t>
        </r>
      </is>
    </nc>
  </rcc>
  <rcc rId="712" ua="false" sId="1">
    <nc r="A507" t="inlineStr">
      <is>
        <r>
          <rPr>
            <sz val="11"/>
            <color rgb="FF000000"/>
            <rFont val="Calibri"/>
            <family val="2"/>
          </rPr>
          <t xml:space="preserve">DHS/L/WW/55/15   43560401</t>
        </r>
      </is>
    </nc>
  </rcc>
  <rcc rId="713" ua="false" sId="1">
    <nc r="B507" t="inlineStr">
      <is>
        <r>
          <rPr>
            <sz val="11"/>
            <color rgb="FF000000"/>
            <rFont val="Calibri"/>
            <family val="2"/>
          </rPr>
          <t xml:space="preserve">ELISA for the detection of HIV P24 antigen and antibodies to HIV-1 and HIV-2 in Human serum 96 tests</t>
        </r>
      </is>
    </nc>
  </rcc>
  <rcc rId="714" ua="false" sId="1">
    <nc r="C507" t="inlineStr">
      <is>
        <r>
          <rPr>
            <sz val="11"/>
            <color rgb="FF000000"/>
            <rFont val="Calibri"/>
            <family val="2"/>
          </rPr>
          <t xml:space="preserve">260plates x 480tests</t>
        </r>
      </is>
    </nc>
  </rcc>
  <rcc rId="715" ua="false" sId="1">
    <nc r="D507" t="inlineStr">
      <is>
        <r>
          <rPr>
            <sz val="11"/>
            <color rgb="FF000000"/>
            <rFont val="Calibri"/>
            <family val="2"/>
          </rPr>
          <t xml:space="preserve">Emar Pharma - Dehiwala </t>
        </r>
      </is>
    </nc>
  </rcc>
  <rcc rId="716" ua="false" sId="1">
    <nc r="E507" t="inlineStr">
      <is>
        <r>
          <rPr>
            <sz val="11"/>
            <color rgb="FF000000"/>
            <rFont val="Calibri"/>
            <family val="2"/>
          </rPr>
          <t xml:space="preserve">EUR 250.00/480tests</t>
        </r>
      </is>
    </nc>
  </rcc>
</revisions>
</file>

<file path=xl/revisions/revisionLog37.xml><?xml version="1.0" encoding="utf-8"?>
<revisions xmlns="http://schemas.openxmlformats.org/spreadsheetml/2006/main" xmlns:r="http://schemas.openxmlformats.org/officeDocument/2006/relationships">
  <rrc rId="717" ua="false" sId="1" eol="0" ref="152:152" action="insertRow"/>
  <rrc rId="718" ua="false" sId="1" eol="0" ref="155:155" action="insertRow"/>
  <rrc rId="719" ua="false" sId="1" eol="0" ref="150:151" action="insertRow"/>
  <rrc rId="720" ua="false" sId="1" eol="0" ref="146:149" action="insertRow"/>
  <rcc rId="721" ua="false" sId="1">
    <nc r="C146" t="inlineStr">
      <is>
        <r>
          <rPr>
            <sz val="11"/>
            <color rgb="FF000000"/>
            <rFont val="Calibri"/>
            <family val="2"/>
          </rPr>
          <t xml:space="preserve">40 Nos.</t>
        </r>
      </is>
    </nc>
  </rcc>
  <rcc rId="722" ua="false" sId="1">
    <nc r="D146" t="inlineStr">
      <is>
        <r>
          <rPr>
            <sz val="11"/>
            <color rgb="FF000000"/>
            <rFont val="Calibri"/>
            <family val="2"/>
          </rPr>
          <t xml:space="preserve">M/s AL Riaz &amp; Co Ltd - Pakistan</t>
        </r>
      </is>
    </nc>
  </rcc>
  <rcc rId="723" ua="false" sId="1">
    <nc r="E146" t="inlineStr">
      <is>
        <r>
          <rPr>
            <sz val="11"/>
            <color rgb="FF000000"/>
            <rFont val="Calibri"/>
            <family val="2"/>
          </rPr>
          <t xml:space="preserve">C &amp; F US$ 3.25/each</t>
        </r>
      </is>
    </nc>
  </rcc>
  <rcc rId="724" ua="false" sId="1">
    <nc r="A147" t="inlineStr">
      <is>
        <r>
          <rPr>
            <sz val="11"/>
            <color rgb="FF000000"/>
            <rFont val="Calibri"/>
            <family val="2"/>
          </rPr>
          <t xml:space="preserve">DHS/S/WW/91/15       of  16.06.14                      20504000</t>
        </r>
      </is>
    </nc>
  </rcc>
  <rcc rId="725" ua="false" sId="1">
    <nc r="A146" t="inlineStr">
      <is>
        <r>
          <rPr>
            <sz val="11"/>
            <color rgb="FF000000"/>
            <rFont val="Calibri"/>
            <family val="2"/>
          </rPr>
          <t xml:space="preserve">DHS/S/WW/91/15       of  16.06.14                      20504001</t>
        </r>
      </is>
    </nc>
  </rcc>
  <rcc rId="726" ua="false" sId="1">
    <nc r="C147" t="inlineStr">
      <is>
        <r>
          <rPr>
            <sz val="11"/>
            <color rgb="FF000000"/>
            <rFont val="Calibri"/>
            <family val="2"/>
          </rPr>
          <t xml:space="preserve">30 nos</t>
        </r>
      </is>
    </nc>
  </rcc>
  <rcc rId="727" ua="false" sId="1">
    <nc r="D147" t="inlineStr">
      <is>
        <r>
          <rPr>
            <sz val="11"/>
            <color rgb="FF000000"/>
            <rFont val="Calibri"/>
            <family val="2"/>
          </rPr>
          <t xml:space="preserve">M/s AL Riaz &amp; Co Ltd - Pakistan</t>
        </r>
      </is>
    </nc>
  </rcc>
  <rcc rId="728" ua="false" sId="1">
    <nc r="E147" t="inlineStr">
      <is>
        <r>
          <rPr>
            <sz val="11"/>
            <color rgb="FF000000"/>
            <rFont val="Calibri"/>
            <family val="2"/>
          </rPr>
          <t xml:space="preserve">C &amp; F US$ 3.25/each</t>
        </r>
      </is>
    </nc>
  </rcc>
  <rcc rId="729" ua="false" sId="1">
    <nc r="A148" t="inlineStr">
      <is>
        <r>
          <rPr>
            <sz val="11"/>
            <color rgb="FF000000"/>
            <rFont val="Calibri"/>
            <family val="2"/>
          </rPr>
          <t xml:space="preserve">DHS/S/WW/174/15       of  27.08.14                    13709800</t>
        </r>
      </is>
    </nc>
  </rcc>
  <rcc rId="730" ua="false" sId="1">
    <nc r="C148" t="inlineStr">
      <is>
        <r>
          <rPr>
            <sz val="11"/>
            <color rgb="FF000000"/>
            <rFont val="Calibri"/>
            <family val="2"/>
          </rPr>
          <t xml:space="preserve">20 Nos </t>
        </r>
      </is>
    </nc>
  </rcc>
  <rcc rId="731" ua="false" sId="1">
    <nc r="D148" t="inlineStr">
      <is>
        <r>
          <rPr>
            <sz val="11"/>
            <color rgb="FF000000"/>
            <rFont val="Calibri"/>
            <family val="2"/>
          </rPr>
          <t xml:space="preserve">Globlemed (Pvt) Ltd - Sri Lanka</t>
        </r>
      </is>
    </nc>
  </rcc>
  <rcc rId="732" ua="false" sId="1">
    <nc r="E148" t="inlineStr">
      <is>
        <r>
          <rPr>
            <sz val="11"/>
            <color rgb="FF000000"/>
            <rFont val="Calibri"/>
            <family val="2"/>
          </rPr>
          <t xml:space="preserve">LKR 22,600 </t>
        </r>
      </is>
    </nc>
  </rcc>
  <rcc rId="733" ua="false" sId="1">
    <nc r="A149" t="inlineStr">
      <is>
        <r>
          <rPr>
            <sz val="11"/>
            <color rgb="FF000000"/>
            <rFont val="Calibri"/>
            <family val="2"/>
          </rPr>
          <t xml:space="preserve">DHS/S/WW/135/15       of  24.06.14                    20502100</t>
        </r>
      </is>
    </nc>
  </rcc>
  <rcc rId="734" ua="false" sId="1">
    <nc r="C149" t="inlineStr">
      <is>
        <r>
          <rPr>
            <sz val="11"/>
            <color rgb="FF000000"/>
            <rFont val="Calibri"/>
            <family val="2"/>
          </rPr>
          <t xml:space="preserve">20  Nos</t>
        </r>
      </is>
    </nc>
  </rcc>
  <rcc rId="735" ua="false" sId="1">
    <nc r="E149" t="inlineStr">
      <is>
        <r>
          <rPr>
            <sz val="11"/>
            <color rgb="FF000000"/>
            <rFont val="Calibri"/>
            <family val="2"/>
          </rPr>
          <t xml:space="preserve">C &amp; F USD 76.00/each</t>
        </r>
      </is>
    </nc>
  </rcc>
  <rcc rId="736" ua="false" sId="1">
    <nc r="D149" t="inlineStr">
      <is>
        <r>
          <rPr>
            <sz val="11"/>
            <color rgb="FF000000"/>
            <rFont val="Calibri"/>
            <family val="2"/>
          </rPr>
          <t xml:space="preserve">Plus Medical Technology - India</t>
        </r>
      </is>
    </nc>
  </rcc>
  <rcc rId="737" ua="false" sId="1">
    <nc r="A150" t="inlineStr">
      <is>
        <r>
          <rPr>
            <sz val="11"/>
            <color rgb="FF000000"/>
            <rFont val="Calibri"/>
            <family val="2"/>
          </rPr>
          <t xml:space="preserve">DHS/S/WW/174/15       of  27.08.14                    13712200</t>
        </r>
      </is>
    </nc>
  </rcc>
  <rcc rId="738" ua="false" sId="1">
    <nc r="C150" t="inlineStr">
      <is>
        <r>
          <rPr>
            <sz val="11"/>
            <color rgb="FF000000"/>
            <rFont val="Calibri"/>
            <family val="2"/>
          </rPr>
          <t xml:space="preserve">10 Nos </t>
        </r>
      </is>
    </nc>
  </rcc>
  <rcc rId="739" ua="false" sId="1">
    <nc r="D150" t="inlineStr">
      <is>
        <r>
          <rPr>
            <sz val="11"/>
            <color rgb="FF000000"/>
            <rFont val="Calibri"/>
            <family val="2"/>
          </rPr>
          <t xml:space="preserve">Globlemed (Pvt) Ltd - Sri Lanka</t>
        </r>
      </is>
    </nc>
  </rcc>
  <rcc rId="740" ua="false" sId="1">
    <nc r="E150" t="inlineStr">
      <is>
        <r>
          <rPr>
            <sz val="11"/>
            <color rgb="FF000000"/>
            <rFont val="Calibri"/>
            <family val="2"/>
          </rPr>
          <t xml:space="preserve">LKR 22,600 </t>
        </r>
      </is>
    </nc>
  </rcc>
  <rcc rId="741" ua="false" sId="1">
    <nc r="A151" t="inlineStr">
      <is>
        <r>
          <rPr>
            <sz val="11"/>
            <color rgb="FF000000"/>
            <rFont val="Calibri"/>
            <family val="2"/>
          </rPr>
          <t xml:space="preserve">DHS/RS/PQ/3/15       of  05.06.14                    10600712</t>
        </r>
      </is>
    </nc>
  </rcc>
  <rcc rId="742" ua="false" sId="1">
    <nc r="C151" t="inlineStr">
      <is>
        <r>
          <rPr>
            <sz val="11"/>
            <color rgb="FF000000"/>
            <rFont val="Calibri"/>
            <family val="2"/>
          </rPr>
          <t xml:space="preserve">2,400 Nos</t>
        </r>
      </is>
    </nc>
  </rcc>
  <rcc rId="743" ua="false" sId="1">
    <nc r="D151" t="inlineStr">
      <is>
        <r>
          <rPr>
            <sz val="11"/>
            <color rgb="FF000000"/>
            <rFont val="Calibri"/>
            <family val="2"/>
          </rPr>
          <t xml:space="preserve">CIC Holding - Sri Lanka</t>
        </r>
      </is>
    </nc>
  </rcc>
  <rcc rId="744" ua="false" sId="1">
    <nc r="E151" t="inlineStr">
      <is>
        <r>
          <rPr>
            <sz val="11"/>
            <color rgb="FF000000"/>
            <rFont val="Calibri"/>
            <family val="2"/>
          </rPr>
          <t xml:space="preserve">LKR 3763.46</t>
        </r>
      </is>
    </nc>
  </rcc>
  <rcc rId="745" ua="false" sId="1">
    <nc r="A152" t="inlineStr">
      <is>
        <r>
          <rPr>
            <sz val="11"/>
            <color rgb="FF000000"/>
            <rFont val="Calibri"/>
            <family val="2"/>
          </rPr>
          <t xml:space="preserve">DHS/RS/48PU/13       of  17.10.13                    390227</t>
        </r>
      </is>
    </nc>
  </rcc>
  <rcc rId="746" ua="false" sId="1">
    <nc r="C152" t="inlineStr">
      <is>
        <r>
          <rPr>
            <sz val="11"/>
            <color rgb="FF000000"/>
            <rFont val="Calibri"/>
            <family val="2"/>
          </rPr>
          <t xml:space="preserve">37 Nos</t>
        </r>
      </is>
    </nc>
  </rcc>
  <rcc rId="747" ua="false" sId="1">
    <nc r="D152" t="inlineStr">
      <is>
        <r>
          <rPr>
            <sz val="11"/>
            <color rgb="FF000000"/>
            <rFont val="Calibri"/>
            <family val="2"/>
          </rPr>
          <t xml:space="preserve">M/s AL Riaz &amp; Co Ltd - Pakistan</t>
        </r>
      </is>
    </nc>
  </rcc>
  <rcc rId="748" ua="false" sId="1">
    <nc r="E152" t="inlineStr">
      <is>
        <r>
          <rPr>
            <sz val="11"/>
            <color rgb="FF000000"/>
            <rFont val="Calibri"/>
            <family val="2"/>
          </rPr>
          <t xml:space="preserve">C &amp; F US$ 13.75/each</t>
        </r>
      </is>
    </nc>
  </rcc>
  <rrc rId="749" ua="false" sId="1" eol="0" ref="154:154" action="insertRow"/>
  <rrc rId="750" ua="false" sId="1" eol="0" ref="153:153" action="insertRow"/>
  <rcc rId="751" ua="false" sId="1">
    <nc r="A153" t="inlineStr">
      <is>
        <r>
          <rPr>
            <sz val="11"/>
            <color rgb="FF000000"/>
            <rFont val="Calibri"/>
            <family val="2"/>
          </rPr>
          <t xml:space="preserve">DHS/S/WW/98/15      of  17.06.14                    22400301</t>
        </r>
      </is>
    </nc>
  </rcc>
  <rcc rId="752" ua="false" sId="1">
    <nc r="C153" t="inlineStr">
      <is>
        <r>
          <rPr>
            <sz val="11"/>
            <color rgb="FF000000"/>
            <rFont val="Calibri"/>
            <family val="2"/>
          </rPr>
          <t xml:space="preserve">40 Nos.</t>
        </r>
      </is>
    </nc>
  </rcc>
  <rcc rId="753" ua="false" sId="1">
    <nc r="E153" t="inlineStr">
      <is>
        <r>
          <rPr>
            <sz val="11"/>
            <color rgb="FF000000"/>
            <rFont val="Calibri"/>
            <family val="2"/>
          </rPr>
          <t xml:space="preserve">C &amp; F US$ 6.30/each</t>
        </r>
      </is>
    </nc>
  </rcc>
  <rcc rId="754" ua="false" sId="1">
    <nc r="A154" t="inlineStr">
      <is>
        <r>
          <rPr>
            <sz val="11"/>
            <color rgb="FF000000"/>
            <rFont val="Calibri"/>
            <family val="2"/>
          </rPr>
          <t xml:space="preserve">DHS/S/WW/98/15      of  17.06.14                    22400102</t>
        </r>
      </is>
    </nc>
  </rcc>
  <rcc rId="755" ua="false" sId="1">
    <nc r="C154" t="inlineStr">
      <is>
        <r>
          <rPr>
            <sz val="11"/>
            <color rgb="FF000000"/>
            <rFont val="Calibri"/>
            <family val="2"/>
          </rPr>
          <t xml:space="preserve">30 Nos</t>
        </r>
      </is>
    </nc>
  </rcc>
  <rcc rId="756" ua="false" sId="1">
    <nc r="D153" t="inlineStr">
      <is>
        <r>
          <rPr>
            <sz val="11"/>
            <color rgb="FF000000"/>
            <rFont val="Calibri"/>
            <family val="2"/>
          </rPr>
          <t xml:space="preserve">M/s B. Webber &amp; Company  - Pakistan</t>
        </r>
      </is>
    </nc>
  </rcc>
  <rcc rId="757" ua="false" sId="1">
    <nc r="D154" t="inlineStr">
      <is>
        <r>
          <rPr>
            <sz val="11"/>
            <color rgb="FF000000"/>
            <rFont val="Calibri"/>
            <family val="2"/>
          </rPr>
          <t xml:space="preserve">M/s B. Webber &amp; Company  - Pakistan</t>
        </r>
      </is>
    </nc>
  </rcc>
  <rcc rId="758" ua="false" sId="1">
    <nc r="E154" t="inlineStr">
      <is>
        <r>
          <rPr>
            <sz val="11"/>
            <color rgb="FF000000"/>
            <rFont val="Calibri"/>
            <family val="2"/>
          </rPr>
          <t xml:space="preserve">C &amp; F US$ 8.90/each</t>
        </r>
      </is>
    </nc>
  </rcc>
  <rcc rId="759" ua="false" sId="1">
    <nc r="A155" t="inlineStr">
      <is>
        <r>
          <rPr>
            <sz val="11"/>
            <color rgb="FF000000"/>
            <rFont val="Calibri"/>
            <family val="2"/>
          </rPr>
          <t xml:space="preserve">DHS/S/WW/98/15      of  17.06.14                    22400302</t>
        </r>
      </is>
    </nc>
  </rcc>
  <rcc rId="760" ua="false" sId="1">
    <nc r="C155" t="inlineStr">
      <is>
        <r>
          <rPr>
            <sz val="11"/>
            <color rgb="FF000000"/>
            <rFont val="Calibri"/>
            <family val="2"/>
          </rPr>
          <t xml:space="preserve">25 Nos </t>
        </r>
      </is>
    </nc>
  </rcc>
  <rcc rId="761" ua="false" sId="1">
    <nc r="D155" t="inlineStr">
      <is>
        <r>
          <rPr>
            <sz val="11"/>
            <color rgb="FF000000"/>
            <rFont val="Calibri"/>
            <family val="2"/>
          </rPr>
          <t xml:space="preserve">M/s B. Webber &amp; Company  - Pakistan</t>
        </r>
      </is>
    </nc>
  </rcc>
  <rcc rId="762" ua="false" sId="1">
    <nc r="E155" t="inlineStr">
      <is>
        <r>
          <rPr>
            <sz val="11"/>
            <color rgb="FF000000"/>
            <rFont val="Calibri"/>
            <family val="2"/>
          </rPr>
          <t xml:space="preserve">C &amp; F US$ 6.80/each</t>
        </r>
      </is>
    </nc>
  </rcc>
</revisions>
</file>

<file path=xl/revisions/revisionLog38.xml><?xml version="1.0" encoding="utf-8"?>
<revisions xmlns="http://schemas.openxmlformats.org/spreadsheetml/2006/main" xmlns:r="http://schemas.openxmlformats.org/officeDocument/2006/relationships">
  <rrc rId="763" ua="false" sId="2" eol="0" ref="13:13" action="insertRow"/>
  <rrc rId="764" ua="false" sId="2" eol="0" ref="12:12" action="insertRow"/>
  <rrc rId="765" ua="false" sId="2" eol="0" ref="117:117" action="insertRow"/>
  <rrc rId="766" ua="false" sId="2" eol="0" ref="102:102" action="insertRow"/>
  <rrc rId="767" ua="false" sId="2" eol="0" ref="101:101" action="insertRow"/>
  <rrc rId="768" ua="false" sId="3" eol="0" ref="6:6" action="insertRow"/>
  <rcc rId="769" ua="false" sId="3">
    <oc r="H6" t="inlineStr">
      <is>
        <r>
          <rPr>
            <sz val="11"/>
            <color rgb="FF000000"/>
            <rFont val="Calibri"/>
            <family val="2"/>
          </rPr>
          <t xml:space="preserve">17.03.15</t>
        </r>
      </is>
    </oc>
    <nc r="H6"/>
  </rcc>
  <rcc rId="770" ua="false" sId="3">
    <oc r="G9" t="n">
      <v>1</v>
    </oc>
    <nc r="G9"/>
  </rcc>
  <rcc rId="771" ua="false" sId="3">
    <oc r="G18" t="n">
      <v>1</v>
    </oc>
    <nc r="G18"/>
  </rcc>
  <rcc rId="772" ua="false" sId="3">
    <oc r="G21" t="n">
      <v>1</v>
    </oc>
    <nc r="G21"/>
  </rcc>
  <rrc rId="773" ua="false" sId="1" eol="0" ref="509:516" action="insertRow"/>
  <rcc rId="774" ua="false" sId="1">
    <nc r="B508" t="inlineStr">
      <is>
        <r>
          <rPr>
            <sz val="11"/>
            <color rgb="FF000000"/>
            <rFont val="Calibri"/>
            <family val="2"/>
          </rPr>
          <t xml:space="preserve">Coronary Stent, bare metal, size 2.75mm diameter balloon,  16mm - 18mm length, premounted, sterile.</t>
        </r>
      </is>
    </nc>
  </rcc>
  <rcc rId="775" ua="false" sId="1">
    <nc r="C508" t="inlineStr">
      <is>
        <r>
          <rPr>
            <sz val="11"/>
            <color rgb="FF000000"/>
            <rFont val="Calibri"/>
            <family val="2"/>
          </rPr>
          <t xml:space="preserve">5 nos</t>
        </r>
      </is>
    </nc>
  </rcc>
  <rcc rId="776" ua="false" sId="1">
    <nc r="D508" t="inlineStr">
      <is>
        <r>
          <rPr>
            <sz val="11"/>
            <color rgb="FF000000"/>
            <rFont val="Calibri"/>
            <family val="2"/>
          </rPr>
          <t xml:space="preserve">Lifeserve (pvt) ltd - Colombo</t>
        </r>
      </is>
    </nc>
  </rcc>
  <rcc rId="777" ua="false" sId="1">
    <nc r="E508" t="inlineStr">
      <is>
        <r>
          <rPr>
            <sz val="11"/>
            <color rgb="FF000000"/>
            <rFont val="Calibri"/>
            <family val="2"/>
          </rPr>
          <t xml:space="preserve">USD 327.00/each</t>
        </r>
      </is>
    </nc>
  </rcc>
  <rcc rId="778" ua="false" sId="1">
    <nc r="A508" t="inlineStr">
      <is>
        <r>
          <rPr>
            <sz val="11"/>
            <color rgb="FF000000"/>
            <rFont val="Calibri"/>
            <family val="2"/>
          </rPr>
          <t xml:space="preserve">DHS/RSS/189NSL/11    559871</t>
        </r>
      </is>
    </nc>
  </rcc>
  <rcc rId="779" ua="false" sId="1">
    <nc r="A509" t="inlineStr">
      <is>
        <r>
          <rPr>
            <sz val="11"/>
            <color rgb="FF000000"/>
            <rFont val="Calibri"/>
            <family val="2"/>
          </rPr>
          <t xml:space="preserve">DHS/RSS/189NSL/11    559889</t>
        </r>
      </is>
    </nc>
  </rcc>
  <rcc rId="780" ua="false" sId="1">
    <nc r="B509" t="inlineStr">
      <is>
        <r>
          <rPr>
            <sz val="11"/>
            <color rgb="FF000000"/>
            <rFont val="Calibri"/>
            <family val="2"/>
          </rPr>
          <t xml:space="preserve">Coronary Stent, bare metal, size 2.75mm diameter balloon,  22mm - 24mm length, premounted, sterile.</t>
        </r>
      </is>
    </nc>
  </rcc>
  <rcc rId="781" ua="false" sId="1">
    <nc r="C509" t="inlineStr">
      <is>
        <r>
          <rPr>
            <sz val="11"/>
            <color rgb="FF000000"/>
            <rFont val="Calibri"/>
            <family val="2"/>
          </rPr>
          <t xml:space="preserve">5 nos</t>
        </r>
      </is>
    </nc>
  </rcc>
  <rcc rId="782" ua="false" sId="1">
    <nc r="A510" t="inlineStr">
      <is>
        <r>
          <rPr>
            <sz val="11"/>
            <color rgb="FF000000"/>
            <rFont val="Calibri"/>
            <family val="2"/>
          </rPr>
          <t xml:space="preserve">DHS/S/WW/172/15    13702700</t>
        </r>
      </is>
    </nc>
  </rcc>
  <rcc rId="783" ua="false" sId="1">
    <nc r="B510" t="inlineStr">
      <is>
        <r>
          <rPr>
            <sz val="11"/>
            <color rgb="FF000000"/>
            <rFont val="Calibri"/>
            <family val="2"/>
          </rPr>
          <t xml:space="preserve">Cerebral Catheter, Benston - Hanafee type JB1 or similar curve tip, size 5Fr, maximum guidewire size 0.97mm (0.038") dia</t>
        </r>
      </is>
    </nc>
  </rcc>
  <rcc rId="784" ua="false" sId="1">
    <nc r="C510" t="inlineStr">
      <is>
        <r>
          <rPr>
            <sz val="11"/>
            <color rgb="FF000000"/>
            <rFont val="Calibri"/>
            <family val="2"/>
          </rPr>
          <t xml:space="preserve">130nos</t>
        </r>
      </is>
    </nc>
  </rcc>
  <rcc rId="785" ua="false" sId="1">
    <nc r="D510" t="inlineStr">
      <is>
        <r>
          <rPr>
            <sz val="11"/>
            <color rgb="FF000000"/>
            <rFont val="Calibri"/>
            <family val="2"/>
          </rPr>
          <t xml:space="preserve">Terumo Singapore pvt ltd - Singapore</t>
        </r>
      </is>
    </nc>
  </rcc>
  <rcc rId="786" ua="false" sId="1">
    <nc r="E510" t="inlineStr">
      <is>
        <r>
          <rPr>
            <sz val="11"/>
            <color rgb="FF000000"/>
            <rFont val="Calibri"/>
            <family val="2"/>
          </rPr>
          <t xml:space="preserve">USD C&amp;F 15.00/each</t>
        </r>
      </is>
    </nc>
  </rcc>
  <rcc rId="787" ua="false" sId="1">
    <nc r="A511" t="inlineStr">
      <is>
        <r>
          <rPr>
            <sz val="11"/>
            <color rgb="FF000000"/>
            <rFont val="Calibri"/>
            <family val="2"/>
          </rPr>
          <t xml:space="preserve">DHS/S/WW/172/15    13702300</t>
        </r>
      </is>
    </nc>
  </rcc>
  <rcc rId="788" ua="false" sId="1">
    <nc r="B511" t="inlineStr">
      <is>
        <r>
          <rPr>
            <sz val="11"/>
            <color rgb="FF000000"/>
            <rFont val="Calibri"/>
            <family val="2"/>
          </rPr>
          <t xml:space="preserve">Visceral Catheter, Cobra - 1 curve tip, size 5Fr, maximum guidewire size 0.97mm (0.038") diameter, 70cm - 80cm length</t>
        </r>
      </is>
    </nc>
  </rcc>
  <rcc rId="789" ua="false" sId="1">
    <nc r="C511" t="inlineStr">
      <is>
        <r>
          <rPr>
            <sz val="11"/>
            <color rgb="FF000000"/>
            <rFont val="Calibri"/>
            <family val="2"/>
          </rPr>
          <t xml:space="preserve">129 nos</t>
        </r>
      </is>
    </nc>
  </rcc>
  <rcc rId="790" ua="false" sId="1">
    <nc r="D511" t="inlineStr">
      <is>
        <r>
          <rPr>
            <sz val="11"/>
            <color rgb="FF000000"/>
            <rFont val="Calibri"/>
            <family val="2"/>
          </rPr>
          <t xml:space="preserve">Terumo Singapore pvt ltd - Singapore</t>
        </r>
      </is>
    </nc>
  </rcc>
  <rcc rId="791" ua="false" sId="1">
    <nc r="E511" t="inlineStr">
      <is>
        <r>
          <rPr>
            <sz val="11"/>
            <color rgb="FF000000"/>
            <rFont val="Calibri"/>
            <family val="2"/>
          </rPr>
          <t xml:space="preserve">USD C&amp;F 15.00/each</t>
        </r>
      </is>
    </nc>
  </rcc>
  <rcc rId="792" ua="false" sId="1">
    <nc r="A512" t="inlineStr">
      <is>
        <r>
          <rPr>
            <sz val="11"/>
            <color rgb="FF000000"/>
            <rFont val="Calibri"/>
            <family val="2"/>
          </rPr>
          <t xml:space="preserve">DHS/S/WW/172/15    13706500</t>
        </r>
      </is>
    </nc>
  </rcc>
  <rcc rId="793" ua="false" sId="1">
    <nc r="B512" t="inlineStr">
      <is>
        <r>
          <rPr>
            <sz val="11"/>
            <color rgb="FF000000"/>
            <rFont val="Calibri"/>
            <family val="2"/>
          </rPr>
          <t xml:space="preserve">Catheter Introducer Set,A,5Fr,side arm &amp; haemostatic valve, introducer dilator,0.97mm (0.038") dia,angled guidewire,13cm</t>
        </r>
      </is>
    </nc>
  </rcc>
  <rcc rId="794" ua="false" sId="1">
    <nc r="C512" t="inlineStr">
      <is>
        <r>
          <rPr>
            <sz val="11"/>
            <color rgb="FF000000"/>
            <rFont val="Calibri"/>
            <family val="2"/>
          </rPr>
          <t xml:space="preserve">120nos</t>
        </r>
      </is>
    </nc>
  </rcc>
  <rcc rId="795" ua="false" sId="1">
    <nc r="D512" t="inlineStr">
      <is>
        <r>
          <rPr>
            <sz val="11"/>
            <color rgb="FF000000"/>
            <rFont val="Calibri"/>
            <family val="2"/>
          </rPr>
          <t xml:space="preserve">Terumo Singapore pvt ltd - Singapore</t>
        </r>
      </is>
    </nc>
  </rcc>
  <rcc rId="796" ua="false" sId="1">
    <nc r="E512" t="inlineStr">
      <is>
        <r>
          <rPr>
            <sz val="11"/>
            <color rgb="FF000000"/>
            <rFont val="Calibri"/>
            <family val="2"/>
          </rPr>
          <t xml:space="preserve">USD C&amp;F 12.00/each</t>
        </r>
      </is>
    </nc>
  </rcc>
  <rcc rId="797" ua="false" sId="1">
    <nc r="A513" t="inlineStr">
      <is>
        <r>
          <rPr>
            <sz val="11"/>
            <color rgb="FF000000"/>
            <rFont val="Calibri"/>
            <family val="2"/>
          </rPr>
          <t xml:space="preserve">DHS/S/WW/172/15    13704400</t>
        </r>
      </is>
    </nc>
  </rcc>
  <rcc rId="798" ua="false" sId="1">
    <nc r="B513" t="inlineStr">
      <is>
        <r>
          <rPr>
            <sz val="11"/>
            <color rgb="FF000000"/>
            <rFont val="Calibri"/>
            <family val="2"/>
          </rPr>
          <t xml:space="preserve">Catheter Introducer Set, P, 4Fr, with side arm, haemostatic valve, introducer dilator, 0.63mm (0.025') dia,7-7.5cm</t>
        </r>
      </is>
    </nc>
  </rcc>
  <rcc rId="799" ua="false" sId="1">
    <nc r="C513" t="inlineStr">
      <is>
        <r>
          <rPr>
            <sz val="11"/>
            <color rgb="FF000000"/>
            <rFont val="Calibri"/>
            <family val="2"/>
          </rPr>
          <t xml:space="preserve">20nos</t>
        </r>
      </is>
    </nc>
  </rcc>
  <rcc rId="800" ua="false" sId="1">
    <nc r="D513" t="inlineStr">
      <is>
        <r>
          <rPr>
            <sz val="11"/>
            <color rgb="FF000000"/>
            <rFont val="Calibri"/>
            <family val="2"/>
          </rPr>
          <t xml:space="preserve">Terumo Singapore pvt ltd - Singapore</t>
        </r>
      </is>
    </nc>
  </rcc>
  <rcc rId="801" ua="false" sId="1">
    <nc r="E513" t="inlineStr">
      <is>
        <r>
          <rPr>
            <sz val="11"/>
            <color rgb="FF000000"/>
            <rFont val="Calibri"/>
            <family val="2"/>
          </rPr>
          <t xml:space="preserve">USD C&amp;F 12.00/each</t>
        </r>
      </is>
    </nc>
  </rcc>
  <rcc rId="802" ua="false" sId="1">
    <nc r="A514" t="inlineStr">
      <is>
        <r>
          <rPr>
            <sz val="11"/>
            <color rgb="FF000000"/>
            <rFont val="Calibri"/>
            <family val="2"/>
          </rPr>
          <t xml:space="preserve">DHS/RS/102/KC/14    13804000</t>
        </r>
      </is>
    </nc>
  </rcc>
  <rcc rId="803" ua="false" sId="1">
    <nc r="B514" t="inlineStr">
      <is>
        <r>
          <rPr>
            <sz val="11"/>
            <color rgb="FF000000"/>
            <rFont val="Calibri"/>
            <family val="2"/>
          </rPr>
          <t xml:space="preserve">Anaesthetic Face Mask, for Child (size 3) reusable.</t>
        </r>
      </is>
    </nc>
  </rcc>
  <rcc rId="804" ua="false" sId="1">
    <nc r="C514" t="inlineStr">
      <is>
        <r>
          <rPr>
            <sz val="11"/>
            <color rgb="FF000000"/>
            <rFont val="Calibri"/>
            <family val="2"/>
          </rPr>
          <t xml:space="preserve">550 nos</t>
        </r>
      </is>
    </nc>
  </rcc>
  <rcc rId="805" ua="false" sId="1">
    <nc r="D514" t="inlineStr">
      <is>
        <r>
          <rPr>
            <sz val="11"/>
            <color rgb="FF000000"/>
            <rFont val="Calibri"/>
            <family val="2"/>
          </rPr>
          <t xml:space="preserve">Mervynson pvt ltd - Sri Lanka</t>
        </r>
      </is>
    </nc>
  </rcc>
  <rcc rId="806" ua="false" sId="1">
    <nc r="E514" t="inlineStr">
      <is>
        <r>
          <rPr>
            <sz val="11"/>
            <color rgb="FF000000"/>
            <rFont val="Calibri"/>
            <family val="2"/>
          </rPr>
          <t xml:space="preserve">LKR 600.00/each</t>
        </r>
      </is>
    </nc>
  </rcc>
</revisions>
</file>

<file path=xl/revisions/revisionLog39.xml><?xml version="1.0" encoding="utf-8"?>
<revisions xmlns="http://schemas.openxmlformats.org/spreadsheetml/2006/main" xmlns:r="http://schemas.openxmlformats.org/officeDocument/2006/relationships">
  <rcc rId="807" ua="false" sId="1">
    <nc r="A515" t="inlineStr">
      <is>
        <r>
          <rPr>
            <sz val="11"/>
            <color rgb="FF000000"/>
            <rFont val="Calibri"/>
            <family val="2"/>
          </rPr>
          <t xml:space="preserve">DHS/RS/23HK/14     622226</t>
        </r>
      </is>
    </nc>
  </rcc>
  <rcc rId="808" ua="false" sId="1">
    <nc r="B515" t="inlineStr">
      <is>
        <r>
          <rPr>
            <sz val="11"/>
            <color rgb="FF000000"/>
            <rFont val="Calibri"/>
            <family val="2"/>
          </rPr>
          <t xml:space="preserve">Diamond Dental Burs Round, ISO size 012, 25mm shank length, for Latch Type Contra Angle hand piece</t>
        </r>
      </is>
    </nc>
  </rcc>
  <rcc rId="809" ua="false" sId="1">
    <nc r="C515" t="inlineStr">
      <is>
        <r>
          <rPr>
            <sz val="11"/>
            <color rgb="FF000000"/>
            <rFont val="Calibri"/>
            <family val="2"/>
          </rPr>
          <t xml:space="preserve">400nos</t>
        </r>
      </is>
    </nc>
  </rcc>
  <rcc rId="810" ua="false" sId="1">
    <nc r="D515" t="inlineStr">
      <is>
        <r>
          <rPr>
            <sz val="11"/>
            <color rgb="FF000000"/>
            <rFont val="Calibri"/>
            <family val="2"/>
          </rPr>
          <t xml:space="preserve">La Solve - Sri Lanka</t>
        </r>
      </is>
    </nc>
  </rcc>
  <rcc rId="811" ua="false" sId="1">
    <nc r="E515" t="inlineStr">
      <is>
        <r>
          <rPr>
            <sz val="11"/>
            <color rgb="FF000000"/>
            <rFont val="Calibri"/>
            <family val="2"/>
          </rPr>
          <t xml:space="preserve">LKR 300.00/each</t>
        </r>
      </is>
    </nc>
  </rcc>
  <rcc rId="812" ua="false" sId="1">
    <nc r="A516" t="inlineStr">
      <is>
        <r>
          <rPr>
            <sz val="11"/>
            <color rgb="FF000000"/>
            <rFont val="Calibri"/>
            <family val="2"/>
          </rPr>
          <t xml:space="preserve">DHS/S/WW/172/15   13709800</t>
        </r>
      </is>
    </nc>
  </rcc>
  <rcc rId="813" ua="false" sId="1">
    <nc r="B516" t="inlineStr">
      <is>
        <r>
          <rPr>
            <sz val="11"/>
            <color rgb="FF000000"/>
            <rFont val="Calibri"/>
            <family val="2"/>
          </rPr>
          <t xml:space="preserve">Transluminal Angioplasty Balloon Cath,5.8Fr, 0.89mm (0.035") dia guidewire compatible,75cm length, with 12mmx4cm balloon</t>
        </r>
      </is>
    </nc>
  </rcc>
  <rcc rId="814" ua="false" sId="1">
    <nc r="C516" t="inlineStr">
      <is>
        <r>
          <rPr>
            <sz val="11"/>
            <color rgb="FF000000"/>
            <rFont val="Calibri"/>
            <family val="2"/>
          </rPr>
          <t xml:space="preserve">20nos</t>
        </r>
      </is>
    </nc>
  </rcc>
  <rcc rId="815" ua="false" sId="1">
    <nc r="D516" t="inlineStr">
      <is>
        <r>
          <rPr>
            <sz val="11"/>
            <color rgb="FF000000"/>
            <rFont val="Calibri"/>
            <family val="2"/>
          </rPr>
          <t xml:space="preserve">Ceegeez Associates - Sri Lanka </t>
        </r>
      </is>
    </nc>
  </rcc>
  <rcc rId="816" ua="false" sId="1">
    <nc r="E516" t="inlineStr">
      <is>
        <r>
          <rPr>
            <sz val="11"/>
            <color rgb="FF000000"/>
            <rFont val="Calibri"/>
            <family val="2"/>
          </rPr>
          <t xml:space="preserve">USD 216.00/each</t>
        </r>
      </is>
    </nc>
  </rcc>
  <rcc rId="817" ua="false" sId="1">
    <nc r="A517" t="inlineStr">
      <is>
        <r>
          <rPr>
            <sz val="11"/>
            <color rgb="FF000000"/>
            <rFont val="Calibri"/>
            <family val="2"/>
          </rPr>
          <t xml:space="preserve">DHS/S/WW/172/15   13701001</t>
        </r>
      </is>
    </nc>
  </rcc>
  <rcc rId="818" ua="false" sId="1">
    <nc r="B517" t="inlineStr">
      <is>
        <r>
          <rPr>
            <sz val="11"/>
            <color rgb="FF000000"/>
            <rFont val="Calibri"/>
            <family val="2"/>
          </rPr>
          <t xml:space="preserve">Angiographic Catheter, pigtail type, high flow, size 5Fr, with 10 side ports, 0.97mm (0.038") dia, 100cm - 110cm length</t>
        </r>
      </is>
    </nc>
  </rcc>
  <rcc rId="819" ua="false" sId="1">
    <nc r="C517" t="inlineStr">
      <is>
        <r>
          <rPr>
            <sz val="11"/>
            <color rgb="FF000000"/>
            <rFont val="Calibri"/>
            <family val="2"/>
          </rPr>
          <t xml:space="preserve">120nos</t>
        </r>
      </is>
    </nc>
  </rcc>
  <rcc rId="820" ua="false" sId="1">
    <nc r="D517" t="inlineStr">
      <is>
        <r>
          <rPr>
            <sz val="11"/>
            <color rgb="FF000000"/>
            <rFont val="Calibri"/>
            <family val="2"/>
          </rPr>
          <t xml:space="preserve">Terumo Singapore pvt ltd - Singapore</t>
        </r>
      </is>
    </nc>
  </rcc>
  <rcc rId="821" ua="false" sId="1">
    <nc r="E517" t="inlineStr">
      <is>
        <r>
          <rPr>
            <sz val="11"/>
            <color rgb="FF000000"/>
            <rFont val="Calibri"/>
            <family val="2"/>
          </rPr>
          <t xml:space="preserve">USD C&amp;F 12.00/each</t>
        </r>
      </is>
    </nc>
  </rcc>
  <rcc rId="822" ua="false" sId="1">
    <nc r="A518" t="inlineStr">
      <is>
        <r>
          <rPr>
            <sz val="11"/>
            <color rgb="FF000000"/>
            <rFont val="Calibri"/>
            <family val="2"/>
          </rPr>
          <t xml:space="preserve">DHS/S/WW/172/15   13702601</t>
        </r>
      </is>
    </nc>
  </rcc>
  <rcc rId="823" ua="false" sId="1">
    <nc r="B518" t="inlineStr">
      <is>
        <r>
          <rPr>
            <sz val="11"/>
            <color rgb="FF000000"/>
            <rFont val="Calibri"/>
            <family val="2"/>
          </rPr>
          <t xml:space="preserve">Cerebral Catheter, Simmons type SIM or similar curve tip, size 5Fr, maximum guidewire size 0.97mm (0.038") dia, 100cm</t>
        </r>
      </is>
    </nc>
  </rcc>
  <rcc rId="824" ua="false" sId="1">
    <nc r="C518" t="inlineStr">
      <is>
        <r>
          <rPr>
            <sz val="11"/>
            <color rgb="FF000000"/>
            <rFont val="Calibri"/>
            <family val="2"/>
          </rPr>
          <t xml:space="preserve">50nos</t>
        </r>
      </is>
    </nc>
  </rcc>
  <rcc rId="825" ua="false" sId="1">
    <nc r="E518" t="inlineStr">
      <is>
        <r>
          <rPr>
            <sz val="11"/>
            <color rgb="FF000000"/>
            <rFont val="Calibri"/>
            <family val="2"/>
          </rPr>
          <t xml:space="preserve">USD C&amp;F 15.00/each</t>
        </r>
      </is>
    </nc>
  </rcc>
  <rcc rId="826" ua="false" sId="1">
    <nc r="A519" t="inlineStr">
      <is>
        <r>
          <rPr>
            <sz val="11"/>
            <color rgb="FF000000"/>
            <rFont val="Calibri"/>
            <family val="2"/>
          </rPr>
          <t xml:space="preserve">DHS/S/WW/172/15   13701002</t>
        </r>
      </is>
    </nc>
  </rcc>
  <rcc rId="827" ua="false" sId="1">
    <nc r="B519" t="inlineStr">
      <is>
        <r>
          <rPr>
            <sz val="11"/>
            <color rgb="FF000000"/>
            <rFont val="Calibri"/>
            <family val="2"/>
          </rPr>
          <t xml:space="preserve">Angiographic Catheter, pigtail type, high flow,  size 5Fr, with 10 side ports, 0.89mm (0.035") dia, 100cm - 110cm length</t>
        </r>
      </is>
    </nc>
  </rcc>
  <rcc rId="828" ua="false" sId="1">
    <nc r="C519" t="inlineStr">
      <is>
        <r>
          <rPr>
            <sz val="11"/>
            <color rgb="FF000000"/>
            <rFont val="Calibri"/>
            <family val="2"/>
          </rPr>
          <t xml:space="preserve">187nos</t>
        </r>
      </is>
    </nc>
  </rcc>
  <rcc rId="829" ua="false" sId="1">
    <nc r="D519" t="inlineStr">
      <is>
        <r>
          <rPr>
            <sz val="11"/>
            <color rgb="FF000000"/>
            <rFont val="Calibri"/>
            <family val="2"/>
          </rPr>
          <t xml:space="preserve">Terumo Singapore pvt ltd - Singapore</t>
        </r>
      </is>
    </nc>
  </rcc>
  <rcc rId="830" ua="false" sId="1">
    <nc r="E519" t="inlineStr">
      <is>
        <r>
          <rPr>
            <sz val="11"/>
            <color rgb="FF000000"/>
            <rFont val="Calibri"/>
            <family val="2"/>
          </rPr>
          <t xml:space="preserve">USD C&amp;F 12.00/each</t>
        </r>
      </is>
    </nc>
  </rcc>
  <rrc rId="831" ua="false" sId="1" eol="0" ref="521:556" action="insertRow"/>
</revisions>
</file>

<file path=xl/revisions/revisionLog4.xml><?xml version="1.0" encoding="utf-8"?>
<revisions xmlns="http://schemas.openxmlformats.org/spreadsheetml/2006/main" xmlns:r="http://schemas.openxmlformats.org/officeDocument/2006/relationships">
  <rrc rId="153"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4"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5" ua="false" sId="1" eol="0" ref="573:573" action="insertRow"/>
  <rrc rId="156" ua="false" sId="1" eol="0" ref="572:572" action="insertRow"/>
  <rrc rId="157" ua="false" sId="1" eol="0" ref="571:571" action="insertRow"/>
  <rrc rId="158" ua="false" sId="1" eol="0" ref="570:570" action="insertRow"/>
  <rrc rId="159" ua="false" sId="1" eol="0" ref="569:569" action="insertRow"/>
  <rrc rId="160" ua="false" sId="1" eol="0" ref="568:568" action="insertRow"/>
  <rrc rId="161" ua="false" sId="1" eol="0" ref="567:567" action="insertRow"/>
  <rrc rId="162" ua="false" sId="1" eol="0" ref="566:566" action="insertRow"/>
  <rrc rId="163" ua="false" sId="1" eol="0" ref="565:565" action="insertRow"/>
  <rrc rId="164" ua="false" sId="1" eol="0" ref="564:564" action="insertRow"/>
  <rrc rId="165" ua="false" sId="1" eol="0" ref="563:563" action="insertRow"/>
  <rrc rId="166" ua="false" sId="1" eol="0" ref="562:562" action="insertRow"/>
  <rrc rId="167" ua="false" sId="1" eol="0" ref="562:562" action="insertRow"/>
  <rrc rId="168" ua="false" sId="1" eol="0" ref="562:562" action="insertRow"/>
  <rrc rId="169" ua="false" sId="1" eol="0" ref="562:562" action="insertRow"/>
  <rrc rId="170" ua="false" sId="1" eol="0" ref="443:446" action="insertRow"/>
  <rcc rId="171" ua="false" sId="1">
    <nc r="A444" t="inlineStr">
      <is>
        <r>
          <rPr>
            <sz val="11"/>
            <color rgb="FF000000"/>
            <rFont val="Calibri"/>
            <family val="2"/>
          </rPr>
          <t xml:space="preserve">Item 08</t>
        </r>
      </is>
    </nc>
  </rcc>
  <rcc rId="172" ua="false" sId="1">
    <nc r="C444" t="inlineStr">
      <is>
        <r>
          <rPr>
            <sz val="11"/>
            <color rgb="FF000000"/>
            <rFont val="Calibri"/>
            <family val="2"/>
          </rPr>
          <t xml:space="preserve">5000nos </t>
        </r>
      </is>
    </nc>
  </rcc>
  <rcc rId="173" ua="false" sId="1">
    <nc r="A445" t="inlineStr">
      <is>
        <r>
          <rPr>
            <sz val="11"/>
            <color rgb="FF000000"/>
            <rFont val="Calibri"/>
            <family val="2"/>
          </rPr>
          <t xml:space="preserve">Item 09</t>
        </r>
      </is>
    </nc>
  </rcc>
  <rcc rId="174" ua="false" sId="1">
    <nc r="C445" t="inlineStr">
      <is>
        <r>
          <rPr>
            <sz val="11"/>
            <color rgb="FF000000"/>
            <rFont val="Calibri"/>
            <family val="2"/>
          </rPr>
          <t xml:space="preserve">2000nos </t>
        </r>
      </is>
    </nc>
  </rcc>
  <rcc rId="175" ua="false" sId="1">
    <nc r="A446" t="inlineStr">
      <is>
        <r>
          <rPr>
            <sz val="11"/>
            <color rgb="FF000000"/>
            <rFont val="Calibri"/>
            <family val="2"/>
          </rPr>
          <t xml:space="preserve">Item 10</t>
        </r>
      </is>
    </nc>
  </rcc>
  <rcc rId="176" ua="false" sId="1">
    <nc r="C446" t="inlineStr">
      <is>
        <r>
          <rPr>
            <sz val="11"/>
            <color rgb="FF000000"/>
            <rFont val="Calibri"/>
            <family val="2"/>
          </rPr>
          <t xml:space="preserve">12000nos </t>
        </r>
      </is>
    </nc>
  </rcc>
  <rcc rId="177" ua="false" sId="1">
    <nc r="D444" t="inlineStr">
      <is>
        <r>
          <rPr>
            <sz val="11"/>
            <color rgb="FF000000"/>
            <rFont val="Calibri"/>
            <family val="2"/>
          </rPr>
          <t xml:space="preserve">Avon Pharmochem - Nugegoda</t>
        </r>
      </is>
    </nc>
  </rcc>
  <rcc rId="178" ua="false" sId="1">
    <nc r="C443" t="inlineStr">
      <is>
        <r>
          <rPr>
            <sz val="11"/>
            <color rgb="FF000000"/>
            <rFont val="Calibri"/>
            <family val="2"/>
          </rPr>
          <t xml:space="preserve">500nos</t>
        </r>
      </is>
    </nc>
  </rcc>
  <rcc rId="179" ua="false" sId="1">
    <nc r="B443" t="inlineStr">
      <is>
        <r>
          <rPr>
            <sz val="11"/>
            <color rgb="FF000000"/>
            <rFont val="Calibri"/>
            <family val="2"/>
          </rPr>
          <t xml:space="preserve">Lab item</t>
        </r>
      </is>
    </nc>
  </rcc>
  <rcc rId="180" ua="false" sId="1">
    <nc r="B444" t="inlineStr">
      <is>
        <r>
          <rPr>
            <sz val="11"/>
            <color rgb="FF000000"/>
            <rFont val="Calibri"/>
            <family val="2"/>
          </rPr>
          <t xml:space="preserve">Lab item</t>
        </r>
      </is>
    </nc>
  </rcc>
  <rcc rId="181" ua="false" sId="1">
    <nc r="B445" t="inlineStr">
      <is>
        <r>
          <rPr>
            <sz val="11"/>
            <color rgb="FF000000"/>
            <rFont val="Calibri"/>
            <family val="2"/>
          </rPr>
          <t xml:space="preserve">Lab item</t>
        </r>
      </is>
    </nc>
  </rcc>
  <rcc rId="182" ua="false" sId="1">
    <nc r="B446" t="inlineStr">
      <is>
        <r>
          <rPr>
            <sz val="11"/>
            <color rgb="FF000000"/>
            <rFont val="Calibri"/>
            <family val="2"/>
          </rPr>
          <t xml:space="preserve">Lab item</t>
        </r>
      </is>
    </nc>
  </rcc>
  <rcc rId="183" ua="false" sId="1">
    <nc r="E444" t="inlineStr">
      <is>
        <r>
          <rPr>
            <sz val="11"/>
            <color rgb="FF000000"/>
            <rFont val="Calibri"/>
            <family val="2"/>
          </rPr>
          <t xml:space="preserve">Total delivered value LKR 178,052.00</t>
        </r>
      </is>
    </nc>
  </rcc>
  <rrc rId="184" ua="false" sId="1" eol="0" ref="447:450" action="insertRow"/>
  <rcc rId="185" ua="false" sId="1">
    <nc r="C447" t="inlineStr">
      <is>
        <r>
          <rPr>
            <sz val="11"/>
            <color rgb="FF000000"/>
            <rFont val="Calibri"/>
            <family val="2"/>
          </rPr>
          <t xml:space="preserve">100pcs</t>
        </r>
      </is>
    </nc>
  </rcc>
  <rcc rId="186" ua="false" sId="1">
    <nc r="A448" t="inlineStr">
      <is>
        <r>
          <rPr>
            <sz val="11"/>
            <color rgb="FF000000"/>
            <rFont val="Calibri"/>
            <family val="2"/>
          </rPr>
          <t xml:space="preserve">Item 03</t>
        </r>
      </is>
    </nc>
  </rcc>
  <rcc rId="187" ua="false" sId="1">
    <nc r="A443" t="inlineStr">
      <is>
        <r>
          <rPr>
            <sz val="11"/>
            <color rgb="FF000000"/>
            <rFont val="Calibri"/>
            <family val="2"/>
          </rPr>
          <t xml:space="preserve">DHS/L/WW/86/15           Item 07</t>
        </r>
      </is>
    </nc>
  </rcc>
  <rcc rId="188" ua="false" sId="1">
    <nc r="A447" t="inlineStr">
      <is>
        <r>
          <rPr>
            <sz val="11"/>
            <color rgb="FF000000"/>
            <rFont val="Calibri"/>
            <family val="2"/>
          </rPr>
          <t xml:space="preserve">DHS/L/WW/86/15           Item 02</t>
        </r>
      </is>
    </nc>
  </rcc>
  <rcc rId="189" ua="false" sId="1">
    <nc r="B447" t="inlineStr">
      <is>
        <r>
          <rPr>
            <sz val="11"/>
            <color rgb="FF000000"/>
            <rFont val="Calibri"/>
            <family val="2"/>
          </rPr>
          <t xml:space="preserve">Lab item</t>
        </r>
      </is>
    </nc>
  </rcc>
  <rcc rId="190" ua="false" sId="1">
    <nc r="B448" t="inlineStr">
      <is>
        <r>
          <rPr>
            <sz val="11"/>
            <color rgb="FF000000"/>
            <rFont val="Calibri"/>
            <family val="2"/>
          </rPr>
          <t xml:space="preserve">Lab item</t>
        </r>
      </is>
    </nc>
  </rcc>
  <rcc rId="191" ua="false" sId="1">
    <nc r="D447" t="inlineStr">
      <is>
        <r>
          <rPr>
            <sz val="11"/>
            <color rgb="FF000000"/>
            <rFont val="Calibri"/>
            <family val="2"/>
          </rPr>
          <t xml:space="preserve">Glaswarenfabrik Karl GmbH - Germany</t>
        </r>
      </is>
    </nc>
  </rcc>
  <rcc rId="192" ua="false" sId="1">
    <nc r="C448" t="inlineStr">
      <is>
        <r>
          <rPr>
            <sz val="11"/>
            <color rgb="FF000000"/>
            <rFont val="Calibri"/>
            <family val="2"/>
          </rPr>
          <t xml:space="preserve">25pcs</t>
        </r>
      </is>
    </nc>
  </rcc>
  <rcc rId="193" ua="false" sId="1">
    <nc r="A449" t="inlineStr">
      <is>
        <r>
          <rPr>
            <sz val="11"/>
            <color rgb="FF000000"/>
            <rFont val="Calibri"/>
            <family val="2"/>
          </rPr>
          <t xml:space="preserve">Item 04</t>
        </r>
      </is>
    </nc>
  </rcc>
  <rcc rId="194" ua="false" sId="1">
    <nc r="C449" t="inlineStr">
      <is>
        <r>
          <rPr>
            <sz val="11"/>
            <color rgb="FF000000"/>
            <rFont val="Calibri"/>
            <family val="2"/>
          </rPr>
          <t xml:space="preserve">50pcs </t>
        </r>
      </is>
    </nc>
  </rcc>
  <rcc rId="195" ua="false" sId="1">
    <nc r="B449" t="inlineStr">
      <is>
        <r>
          <rPr>
            <sz val="11"/>
            <color rgb="FF000000"/>
            <rFont val="Calibri"/>
            <family val="2"/>
          </rPr>
          <t xml:space="preserve">Lab item</t>
        </r>
      </is>
    </nc>
  </rcc>
  <rcc rId="196" ua="false" sId="1">
    <nc r="E447" t="inlineStr">
      <is>
        <r>
          <rPr>
            <sz val="11"/>
            <color rgb="FF000000"/>
            <rFont val="Calibri"/>
            <family val="2"/>
          </rPr>
          <t xml:space="preserve">Total Euro FOB 941.75 + freight charges</t>
        </r>
      </is>
    </nc>
  </rcc>
</revisions>
</file>

<file path=xl/revisions/revisionLog40.xml><?xml version="1.0" encoding="utf-8"?>
<revisions xmlns="http://schemas.openxmlformats.org/spreadsheetml/2006/main" xmlns:r="http://schemas.openxmlformats.org/officeDocument/2006/relationships">
  <rcc rId="832" ua="false" sId="1">
    <oc r="B256" t="inlineStr">
      <is>
        <r>
          <rPr>
            <sz val="11"/>
            <color rgb="FF000000"/>
            <rFont val="Calibri"/>
            <family val="2"/>
          </rPr>
          <t xml:space="preserve">Angiograpic catheter, pigtail type, high flow, size 5Fr, with 10 side ports, 0.89mm (0.035") dimeter guidwire compatible, 100cm- 110cm length,sterile. </t>
        </r>
      </is>
    </oc>
    <nc r="B256" t="inlineStr">
      <is>
        <r>
          <rPr>
            <sz val="11"/>
            <color rgb="FF000000"/>
            <rFont val="Calibri"/>
            <family val="2"/>
          </rPr>
          <t xml:space="preserve">Plaster of Paris (POP) Soft Powder, white, bulk pack, 25kg - 50kg.</t>
        </r>
      </is>
    </nc>
  </rcc>
  <rcc rId="833" ua="false" sId="1">
    <nc r="A520" t="inlineStr">
      <is>
        <r>
          <rPr>
            <sz val="11"/>
            <color rgb="FF000000"/>
            <rFont val="Calibri"/>
            <family val="2"/>
          </rPr>
          <t xml:space="preserve">DHS/S/W/121/15    21107401</t>
        </r>
      </is>
    </nc>
  </rcc>
  <rcc rId="834" ua="false" sId="1">
    <nc r="B520" t="inlineStr">
      <is>
        <r>
          <rPr>
            <sz val="11"/>
            <color rgb="FF000000"/>
            <rFont val="Calibri"/>
            <family val="2"/>
          </rPr>
          <t xml:space="preserve">Bone Cutting Forceps, Liston type, straight, 170mm (approx.) length, stainless steel</t>
        </r>
      </is>
    </nc>
  </rcc>
  <rcc rId="835" ua="false" sId="1">
    <nc r="C520" t="inlineStr">
      <is>
        <r>
          <rPr>
            <sz val="11"/>
            <color rgb="FF000000"/>
            <rFont val="Calibri"/>
            <family val="2"/>
          </rPr>
          <t xml:space="preserve">25 Nos </t>
        </r>
      </is>
    </nc>
  </rcc>
  <rcc rId="836" ua="false" sId="1">
    <nc r="D520" t="inlineStr">
      <is>
        <r>
          <rPr>
            <sz val="11"/>
            <color rgb="FF000000"/>
            <rFont val="Calibri"/>
            <family val="2"/>
          </rPr>
          <t xml:space="preserve">Lawton GmbH - Germany</t>
        </r>
      </is>
    </nc>
  </rcc>
  <rcc rId="837" ua="false" sId="1">
    <nc r="E520" t="inlineStr">
      <is>
        <r>
          <rPr>
            <sz val="11"/>
            <color rgb="FF000000"/>
            <rFont val="Calibri"/>
            <family val="2"/>
          </rPr>
          <t xml:space="preserve">C&amp;F EUR 83.75/each</t>
        </r>
      </is>
    </nc>
  </rcc>
  <rcc rId="838" ua="false" sId="1">
    <nc r="A521" t="inlineStr">
      <is>
        <r>
          <rPr>
            <sz val="11"/>
            <color rgb="FF000000"/>
            <rFont val="Calibri"/>
            <family val="2"/>
          </rPr>
          <t xml:space="preserve">DHS/S/WW/172/15   13707800</t>
        </r>
      </is>
    </nc>
  </rcc>
  <rcc rId="839" ua="false" sId="1">
    <nc r="C521" t="inlineStr">
      <is>
        <r>
          <rPr>
            <sz val="11"/>
            <color rgb="FF000000"/>
            <rFont val="Calibri"/>
            <family val="2"/>
          </rPr>
          <t xml:space="preserve">2 nos</t>
        </r>
      </is>
    </nc>
  </rcc>
  <rcc rId="840" ua="false" sId="1">
    <nc r="D521" t="inlineStr">
      <is>
        <r>
          <rPr>
            <sz val="11"/>
            <color rgb="FF000000"/>
            <rFont val="Calibri"/>
            <family val="2"/>
          </rPr>
          <t xml:space="preserve">Globalmed pvt ltd - Sri Lanka</t>
        </r>
      </is>
    </nc>
  </rcc>
  <rcc rId="841" ua="false" sId="1">
    <nc r="E521" t="inlineStr">
      <is>
        <r>
          <rPr>
            <sz val="11"/>
            <color rgb="FF000000"/>
            <rFont val="Calibri"/>
            <family val="2"/>
          </rPr>
          <t xml:space="preserve">LKR 106,785.00</t>
        </r>
      </is>
    </nc>
  </rcc>
</revisions>
</file>

<file path=xl/revisions/revisionLog41.xml><?xml version="1.0" encoding="utf-8"?>
<revisions xmlns="http://schemas.openxmlformats.org/spreadsheetml/2006/main" xmlns:r="http://schemas.openxmlformats.org/officeDocument/2006/relationships">
  <rrc rId="842" ua="false" sId="1" eol="0" ref="525:555" action="insertRow"/>
  <rcc rId="843" ua="false" sId="1">
    <nc r="A522" t="inlineStr">
      <is>
        <r>
          <rPr>
            <sz val="11"/>
            <color rgb="FF000000"/>
            <rFont val="Calibri"/>
            <family val="2"/>
          </rPr>
          <t xml:space="preserve">DHS/S/WW/52/15   20600301</t>
        </r>
      </is>
    </nc>
  </rcc>
  <rcc rId="844" ua="false" sId="1">
    <nc r="C522" t="inlineStr">
      <is>
        <r>
          <rPr>
            <sz val="11"/>
            <color rgb="FF000000"/>
            <rFont val="Calibri"/>
            <family val="2"/>
          </rPr>
          <t xml:space="preserve">100 nos </t>
        </r>
      </is>
    </nc>
  </rcc>
  <rcc rId="845" ua="false" sId="1">
    <nc r="D522" t="inlineStr">
      <is>
        <r>
          <rPr>
            <sz val="11"/>
            <color rgb="FF000000"/>
            <rFont val="Calibri"/>
            <family val="2"/>
          </rPr>
          <t xml:space="preserve">Mervynson pvt ltd - Sri Lanka</t>
        </r>
      </is>
    </nc>
  </rcc>
  <rcc rId="846" ua="false" sId="1">
    <nc r="E522" t="inlineStr">
      <is>
        <r>
          <rPr>
            <sz val="11"/>
            <color rgb="FF000000"/>
            <rFont val="Calibri"/>
            <family val="2"/>
          </rPr>
          <t xml:space="preserve">LKR 4200/per set.</t>
        </r>
      </is>
    </nc>
  </rcc>
</revisions>
</file>

<file path=xl/revisions/revisionLog42.xml><?xml version="1.0" encoding="utf-8"?>
<revisions xmlns="http://schemas.openxmlformats.org/spreadsheetml/2006/main" xmlns:r="http://schemas.openxmlformats.org/officeDocument/2006/relationships">
  <rcc rId="847" ua="false" sId="1">
    <nc r="A523" t="inlineStr">
      <is>
        <r>
          <rPr>
            <sz val="11"/>
            <color rgb="FF000000"/>
            <rFont val="Calibri"/>
            <family val="2"/>
          </rPr>
          <t xml:space="preserve">MSD/SC/104/11/AD    12101601</t>
        </r>
      </is>
    </nc>
  </rcc>
  <rcc rId="848" ua="false" sId="1">
    <nc r="B523" t="inlineStr">
      <is>
        <r>
          <rPr>
            <sz val="11"/>
            <color rgb="FF000000"/>
            <rFont val="Calibri"/>
            <family val="2"/>
          </rPr>
          <t xml:space="preserve">Drainage Sheet, corrugated rubber, size 30cm x 15cm, unsterile.</t>
        </r>
      </is>
    </nc>
  </rcc>
  <rcc rId="849" ua="false" sId="1">
    <nc r="C523" t="inlineStr">
      <is>
        <r>
          <rPr>
            <sz val="11"/>
            <color rgb="FF000000"/>
            <rFont val="Calibri"/>
            <family val="2"/>
          </rPr>
          <t xml:space="preserve">900nos</t>
        </r>
      </is>
    </nc>
  </rcc>
  <rcc rId="850" ua="false" sId="1">
    <nc r="D523" t="inlineStr">
      <is>
        <r>
          <rPr>
            <sz val="11"/>
            <color rgb="FF000000"/>
            <rFont val="Calibri"/>
            <family val="2"/>
          </rPr>
          <t xml:space="preserve">Narang Medical Ltd. India</t>
        </r>
      </is>
    </nc>
  </rcc>
  <rcc rId="851" ua="false" sId="1">
    <nc r="E523" t="inlineStr">
      <is>
        <r>
          <rPr>
            <sz val="11"/>
            <color rgb="FF000000"/>
            <rFont val="Calibri"/>
            <family val="2"/>
          </rPr>
          <t xml:space="preserve">USD C&amp;F 1.60/each</t>
        </r>
      </is>
    </nc>
  </rcc>
  <rcc rId="852" ua="false" sId="1">
    <nc r="A524" t="inlineStr">
      <is>
        <r>
          <rPr>
            <sz val="11"/>
            <color rgb="FF000000"/>
            <rFont val="Calibri"/>
            <family val="2"/>
          </rPr>
          <t xml:space="preserve">DHS/S/WW/172/15   13701200                   </t>
        </r>
      </is>
    </nc>
  </rcc>
  <rcc rId="853" ua="false" sId="1">
    <oc r="B272" t="inlineStr">
      <is>
        <r>
          <rPr>
            <sz val="11"/>
            <color rgb="FF000000"/>
            <rFont val="Calibri"/>
            <family val="2"/>
          </rPr>
          <t xml:space="preserve">Angiograpic catheter, pigtail type, high flow, size 5Fr, with 10 side ports, 0.89mm (0.035") dimeter guidwire compatible, 100cm- 110cm length,sterile. </t>
        </r>
      </is>
    </oc>
    <nc r="B272" t="inlineStr">
      <is>
        <r>
          <rPr>
            <sz val="11"/>
            <color rgb="FF000000"/>
            <rFont val="Calibri"/>
            <family val="2"/>
          </rPr>
          <t xml:space="preserve">Angiographic Catheter, pigtail type, paediatric size 4Fr with 4 side ports, 0.89mm (0.035") dia, 50cm - 60cm length</t>
        </r>
      </is>
    </nc>
  </rcc>
  <rcc rId="854" ua="false" sId="1">
    <oc r="B274" t="inlineStr">
      <is>
        <r>
          <rPr>
            <sz val="11"/>
            <color rgb="FF000000"/>
            <rFont val="Calibri"/>
            <family val="2"/>
          </rPr>
          <t xml:space="preserve">Hypodermic syriges 2.5ml or 3ml with needle, for inteamuscular adminitration of rabies freezed dried vaccine, singel use plastic, conformation to sterile single use plastic syringes BP1993</t>
        </r>
      </is>
    </oc>
    <nc r="B274" t="inlineStr">
      <is>
        <r>
          <rPr>
            <sz val="11"/>
            <color rgb="FF000000"/>
            <rFont val="Calibri"/>
            <family val="2"/>
          </rPr>
          <t xml:space="preserve">Hypodermic Syringe 50ml with 1ml graduations, screw top fitting ( Lure Lock fitting).</t>
        </r>
      </is>
    </nc>
  </rcc>
  <rcc rId="855" ua="false" sId="1">
    <oc r="E274" t="inlineStr">
      <is>
        <r>
          <rPr>
            <sz val="11"/>
            <color rgb="FF000000"/>
            <rFont val="Calibri"/>
            <family val="2"/>
          </rPr>
          <t xml:space="preserve">US $ 300.00/1000nos</t>
        </r>
      </is>
    </oc>
    <nc r="E274" t="inlineStr">
      <is>
        <r>
          <rPr>
            <sz val="11"/>
            <color rgb="FF000000"/>
            <rFont val="Calibri"/>
            <family val="2"/>
          </rPr>
          <t xml:space="preserve">US $ C&amp;F 300.00/1000nos</t>
        </r>
      </is>
    </nc>
  </rcc>
</revisions>
</file>

<file path=xl/revisions/revisionLog43.xml><?xml version="1.0" encoding="utf-8"?>
<revisions xmlns="http://schemas.openxmlformats.org/spreadsheetml/2006/main" xmlns:r="http://schemas.openxmlformats.org/officeDocument/2006/relationships">
  <rcc rId="856" ua="false" sId="1">
    <oc r="E276" t="inlineStr">
      <is>
        <r>
          <rPr>
            <sz val="11"/>
            <color rgb="FF000000"/>
            <rFont val="Calibri"/>
            <family val="2"/>
          </rPr>
          <t xml:space="preserve">US $ 0.476/each roll</t>
        </r>
      </is>
    </oc>
    <nc r="E276" t="inlineStr">
      <is>
        <r>
          <rPr>
            <sz val="11"/>
            <color rgb="FF000000"/>
            <rFont val="Calibri"/>
            <family val="2"/>
          </rPr>
          <t xml:space="preserve">US $ C&amp;F 0.476/ roll</t>
        </r>
      </is>
    </nc>
  </rcc>
  <rcc rId="857" ua="false" sId="1">
    <oc r="B277" t="inlineStr">
      <is>
        <r>
          <rPr>
            <sz val="11"/>
            <color rgb="FF000000"/>
            <rFont val="Calibri"/>
            <family val="2"/>
          </rPr>
          <t xml:space="preserve">Plaster of paris Bandage BP (1988) (P.O.P. Bandage) Width : 15cm '- length : 2.7m</t>
        </r>
      </is>
    </oc>
    <nc r="B277" t="inlineStr">
      <is>
        <r>
          <rPr>
            <sz val="11"/>
            <color rgb="FF000000"/>
            <rFont val="Calibri"/>
            <family val="2"/>
          </rPr>
          <t xml:space="preserve">Bandage Plaster of Paris 10cm x 2.7m Roll</t>
        </r>
      </is>
    </nc>
  </rcc>
  <rcc rId="858" ua="false" sId="1">
    <oc r="B280" t="inlineStr">
      <is>
        <r>
          <rPr>
            <sz val="11"/>
            <color rgb="FF000000"/>
            <rFont val="Calibri"/>
            <family val="2"/>
          </rPr>
          <t xml:space="preserve">Hypodermic Syringes, 50ml without needle, single use plastic, conformaton to sterile single use plastic syringes BP1993</t>
        </r>
      </is>
    </oc>
    <nc r="B280" t="inlineStr">
      <is>
        <r>
          <rPr>
            <sz val="11"/>
            <color rgb="FF000000"/>
            <rFont val="Calibri"/>
            <family val="2"/>
          </rPr>
          <t xml:space="preserve">Hypodermic Syringe 5ml with  0.5ml graduations, screw top fitting ( Lure Lock fitting).</t>
        </r>
      </is>
    </nc>
  </rcc>
  <rcc rId="859" ua="false" sId="1">
    <oc r="B281" t="inlineStr">
      <is>
        <r>
          <rPr>
            <sz val="11"/>
            <color rgb="FF000000"/>
            <rFont val="Calibri"/>
            <family val="2"/>
          </rPr>
          <t xml:space="preserve">Hypodermic Syringes, 50ml without needle, single use plastic, conformaton to sterile single use plastic syringes BP1993</t>
        </r>
      </is>
    </oc>
    <nc r="B281" t="inlineStr">
      <is>
        <r>
          <rPr>
            <sz val="11"/>
            <color rgb="FF000000"/>
            <rFont val="Calibri"/>
            <family val="2"/>
          </rPr>
          <t xml:space="preserve">Hypodermic Syringe 20ml without Needle, 1ml graduations, luer slip type.</t>
        </r>
      </is>
    </nc>
  </rcc>
</revisions>
</file>

<file path=xl/revisions/revisionLog44.xml><?xml version="1.0" encoding="utf-8"?>
<revisions xmlns="http://schemas.openxmlformats.org/spreadsheetml/2006/main" xmlns:r="http://schemas.openxmlformats.org/officeDocument/2006/relationships">
  <rcc rId="860" ua="false" sId="1">
    <oc r="B266" t="inlineStr">
      <is>
        <r>
          <rPr>
            <sz val="11"/>
            <color rgb="FF000000"/>
            <rFont val="Calibri"/>
            <family val="2"/>
          </rPr>
          <t xml:space="preserve">Guidewire,J tip nitinol core, hydrophilic coated, size 0.81mm (0.032") diameter, 100cm - 120cm length with 3cm flexible tip, sreril.</t>
        </r>
      </is>
    </oc>
    <nc r="B266" t="inlineStr">
      <is>
        <r>
          <rPr>
            <sz val="11"/>
            <color rgb="FF000000"/>
            <rFont val="Calibri"/>
            <family val="2"/>
          </rPr>
          <t xml:space="preserve">Guidewire, J tip, Nitinol core, hydrophilic coated, size 0.97mm (0.038") dia, 120cm - 150cm length with 3cm flexible tip</t>
        </r>
      </is>
    </nc>
  </rcc>
  <rcc rId="861" ua="false" sId="1">
    <oc r="A524" t="inlineStr">
      <is>
        <r>
          <rPr>
            <sz val="11"/>
            <color rgb="FF000000"/>
            <rFont val="Calibri"/>
            <family val="2"/>
          </rPr>
          <t xml:space="preserve">DHS/S/WW/172/15   13701200                   </t>
        </r>
      </is>
    </oc>
    <nc r="A524" t="inlineStr">
      <is>
        <r>
          <rPr>
            <sz val="11"/>
            <color rgb="FF000000"/>
            <rFont val="Calibri"/>
            <family val="2"/>
          </rPr>
          <t xml:space="preserve">DHS/S/WW/157/15     13000808</t>
        </r>
      </is>
    </nc>
  </rcc>
  <rcc rId="862" ua="false" sId="1">
    <nc r="B524" t="inlineStr">
      <is>
        <r>
          <rPr>
            <sz val="11"/>
            <color rgb="FF000000"/>
            <rFont val="Calibri"/>
            <family val="2"/>
          </rPr>
          <t xml:space="preserve">Intra Ocular Lens, non foldable type, optic size 6.0mm, power 17D, clinical grade PMMA, sterile.</t>
        </r>
      </is>
    </nc>
  </rcc>
  <rcc rId="863" ua="false" sId="1">
    <nc r="C524" t="inlineStr">
      <is>
        <r>
          <rPr>
            <sz val="11"/>
            <color rgb="FF000000"/>
            <rFont val="Calibri"/>
            <family val="2"/>
          </rPr>
          <t xml:space="preserve">200 nos</t>
        </r>
      </is>
    </nc>
  </rcc>
  <rcc rId="864" ua="false" sId="1">
    <nc r="D524" t="inlineStr">
      <is>
        <r>
          <rPr>
            <sz val="11"/>
            <color rgb="FF000000"/>
            <rFont val="Calibri"/>
            <family val="2"/>
          </rPr>
          <t xml:space="preserve">Jayasuriya Optical Services - Sri Lanka</t>
        </r>
      </is>
    </nc>
  </rcc>
  <rcc rId="865" ua="false" sId="1">
    <nc r="E524" t="inlineStr">
      <is>
        <r>
          <rPr>
            <sz val="11"/>
            <color rgb="FF000000"/>
            <rFont val="Calibri"/>
            <family val="2"/>
          </rPr>
          <t xml:space="preserve">USD 2.50/each</t>
        </r>
      </is>
    </nc>
  </rcc>
</revisions>
</file>

<file path=xl/revisions/revisionLog45.xml><?xml version="1.0" encoding="utf-8"?>
<revisions xmlns="http://schemas.openxmlformats.org/spreadsheetml/2006/main" xmlns:r="http://schemas.openxmlformats.org/officeDocument/2006/relationships">
  <rrc rId="866" ua="false" sId="1" eol="0" ref="526:534" action="insertRow"/>
  <rcc rId="867" ua="false" sId="1">
    <nc r="A525" t="inlineStr">
      <is>
        <r>
          <rPr>
            <sz val="11"/>
            <color rgb="FF000000"/>
            <rFont val="Calibri"/>
            <family val="2"/>
          </rPr>
          <t xml:space="preserve">DHS/L/WW/62/15    40600801</t>
        </r>
      </is>
    </nc>
  </rcc>
  <rcc rId="868" ua="false" sId="1">
    <nc r="C525" t="inlineStr">
      <is>
        <r>
          <rPr>
            <sz val="11"/>
            <color rgb="FF000000"/>
            <rFont val="Calibri"/>
            <family val="2"/>
          </rPr>
          <t xml:space="preserve">09packs x 100's</t>
        </r>
      </is>
    </nc>
  </rcc>
  <rcc rId="869" ua="false" sId="1">
    <nc r="A526" t="n">
      <v>40601203</v>
    </nc>
  </rcc>
  <rcc rId="870" ua="false" sId="1">
    <nc r="A527" t="n">
      <v>40601503</v>
    </nc>
  </rcc>
  <rcc rId="871" ua="false" sId="1">
    <nc r="A528" t="n">
      <v>40603402</v>
    </nc>
  </rcc>
  <rcc rId="872" ua="false" sId="1">
    <nc r="A529" t="n">
      <v>40604301</v>
    </nc>
  </rcc>
  <rcc rId="873" ua="false" sId="1">
    <nc r="A530" t="n">
      <v>40604402</v>
    </nc>
  </rcc>
  <rcc rId="874" ua="false" sId="1">
    <nc r="A531" t="n">
      <v>40605104</v>
    </nc>
  </rcc>
  <rcc rId="875" ua="false" sId="1">
    <nc r="C526" t="inlineStr">
      <is>
        <r>
          <rPr>
            <sz val="11"/>
            <color rgb="FF000000"/>
            <rFont val="Calibri"/>
            <family val="2"/>
          </rPr>
          <t xml:space="preserve">14packs x 50's</t>
        </r>
      </is>
    </nc>
  </rcc>
  <rcc rId="876" ua="false" sId="1">
    <nc r="C527" t="inlineStr">
      <is>
        <r>
          <rPr>
            <sz val="11"/>
            <color rgb="FF000000"/>
            <rFont val="Calibri"/>
            <family val="2"/>
          </rPr>
          <t xml:space="preserve">5packs x 50's</t>
        </r>
      </is>
    </nc>
  </rcc>
  <rcc rId="877" ua="false" sId="1">
    <nc r="C528" t="inlineStr">
      <is>
        <r>
          <rPr>
            <sz val="11"/>
            <color rgb="FF000000"/>
            <rFont val="Calibri"/>
            <family val="2"/>
          </rPr>
          <t xml:space="preserve">10packsx50's</t>
        </r>
      </is>
    </nc>
  </rcc>
  <rcc rId="878" ua="false" sId="1">
    <nc r="C529" t="inlineStr">
      <is>
        <r>
          <rPr>
            <sz val="11"/>
            <color rgb="FF000000"/>
            <rFont val="Calibri"/>
            <family val="2"/>
          </rPr>
          <t xml:space="preserve">18packsx50's</t>
        </r>
      </is>
    </nc>
  </rcc>
  <rcc rId="879" ua="false" sId="1">
    <nc r="C530" t="inlineStr">
      <is>
        <r>
          <rPr>
            <sz val="11"/>
            <color rgb="FF000000"/>
            <rFont val="Calibri"/>
            <family val="2"/>
          </rPr>
          <t xml:space="preserve">06packsx50's</t>
        </r>
      </is>
    </nc>
  </rcc>
  <rcc rId="880" ua="false" sId="1">
    <nc r="C531" t="inlineStr">
      <is>
        <r>
          <rPr>
            <sz val="11"/>
            <color rgb="FF000000"/>
            <rFont val="Calibri"/>
            <family val="2"/>
          </rPr>
          <t xml:space="preserve">3packsx50's</t>
        </r>
      </is>
    </nc>
  </rcc>
</revisions>
</file>

<file path=xl/revisions/revisionLog46.xml><?xml version="1.0" encoding="utf-8"?>
<revisions xmlns="http://schemas.openxmlformats.org/spreadsheetml/2006/main" xmlns:r="http://schemas.openxmlformats.org/officeDocument/2006/relationships">
  <rcc rId="881" ua="false" sId="1">
    <nc r="D527" t="inlineStr">
      <is>
        <r>
          <rPr>
            <sz val="11"/>
            <color rgb="FF000000"/>
            <rFont val="Calibri"/>
            <family val="2"/>
          </rPr>
          <t xml:space="preserve">Hemsons International - Colombo</t>
        </r>
      </is>
    </nc>
  </rcc>
  <rcc rId="882" ua="false" sId="1">
    <oc r="B527" t="inlineStr">
      <is>
        <r>
          <rPr>
            <sz val="11"/>
            <color rgb="FF000000"/>
            <rFont val="Calibri"/>
            <family val="2"/>
          </rPr>
          <t xml:space="preserve">Lab item</t>
        </r>
      </is>
    </oc>
    <nc r="B527" t="inlineStr">
      <is>
        <r>
          <rPr>
            <sz val="11"/>
            <color rgb="FF000000"/>
            <rFont val="Calibri"/>
            <family val="2"/>
          </rPr>
          <t xml:space="preserve">Lab Items </t>
        </r>
      </is>
    </nc>
  </rcc>
  <rcc rId="883" ua="false" sId="1">
    <oc r="B525" t="inlineStr">
      <is>
        <r>
          <rPr>
            <sz val="11"/>
            <color rgb="FF000000"/>
            <rFont val="Calibri"/>
            <family val="2"/>
          </rPr>
          <t xml:space="preserve">Lab item</t>
        </r>
      </is>
    </oc>
    <nc r="B525"/>
  </rcc>
  <rcc rId="884" ua="false" sId="1">
    <oc r="B526" t="inlineStr">
      <is>
        <r>
          <rPr>
            <sz val="11"/>
            <color rgb="FF000000"/>
            <rFont val="Calibri"/>
            <family val="2"/>
          </rPr>
          <t xml:space="preserve">Lab item</t>
        </r>
      </is>
    </oc>
    <nc r="B526"/>
  </rcc>
  <rcc rId="885" ua="false" sId="1">
    <oc r="B528" t="inlineStr">
      <is>
        <r>
          <rPr>
            <sz val="11"/>
            <color rgb="FF000000"/>
            <rFont val="Calibri"/>
            <family val="2"/>
          </rPr>
          <t xml:space="preserve">Lab item</t>
        </r>
      </is>
    </oc>
    <nc r="B528"/>
  </rcc>
  <rcc rId="886" ua="false" sId="1">
    <oc r="B529" t="inlineStr">
      <is>
        <r>
          <rPr>
            <sz val="11"/>
            <color rgb="FF000000"/>
            <rFont val="Calibri"/>
            <family val="2"/>
          </rPr>
          <t xml:space="preserve">Lab item</t>
        </r>
      </is>
    </oc>
    <nc r="B529"/>
  </rcc>
  <rcc rId="887" ua="false" sId="1">
    <oc r="B530" t="inlineStr">
      <is>
        <r>
          <rPr>
            <sz val="11"/>
            <color rgb="FF000000"/>
            <rFont val="Calibri"/>
            <family val="2"/>
          </rPr>
          <t xml:space="preserve">Lab item</t>
        </r>
      </is>
    </oc>
    <nc r="B530"/>
  </rcc>
  <rcc rId="888" ua="false" sId="1">
    <oc r="B531" t="inlineStr">
      <is>
        <r>
          <rPr>
            <sz val="11"/>
            <color rgb="FF000000"/>
            <rFont val="Calibri"/>
            <family val="2"/>
          </rPr>
          <t xml:space="preserve">Lab item</t>
        </r>
      </is>
    </oc>
    <nc r="B531"/>
  </rcc>
  <rcc rId="889" ua="false" sId="1">
    <nc r="E527" t="inlineStr">
      <is>
        <r>
          <rPr>
            <sz val="11"/>
            <color rgb="FF000000"/>
            <rFont val="Calibri"/>
            <family val="2"/>
          </rPr>
          <t xml:space="preserve">Total delivered value LKR 1,858,242.40</t>
        </r>
      </is>
    </nc>
  </rcc>
  <rrc rId="890" ua="false" sId="1" eol="0" ref="535:542" action="insertRow"/>
  <rcc rId="891" ua="false" sId="1">
    <nc r="A532" t="inlineStr">
      <is>
        <r>
          <rPr>
            <sz val="11"/>
            <color rgb="FF000000"/>
            <rFont val="Calibri"/>
            <family val="2"/>
          </rPr>
          <t xml:space="preserve">DHS/L/WW/117/15 52006101</t>
        </r>
      </is>
    </nc>
  </rcc>
  <rcc rId="892" ua="false" sId="1">
    <nc r="A533" t="n">
      <v>52006201</v>
    </nc>
  </rcc>
  <rcc rId="893" ua="false" sId="1">
    <nc r="A534" t="n">
      <v>52006301</v>
    </nc>
  </rcc>
  <rcc rId="894" ua="false" sId="1">
    <nc r="A535" t="n">
      <v>52006501</v>
    </nc>
  </rcc>
  <rcc rId="895" ua="false" sId="1">
    <nc r="A536" t="n">
      <v>52006601</v>
    </nc>
  </rcc>
  <rcc rId="896" ua="false" sId="1">
    <nc r="A537" t="n">
      <v>52006701</v>
    </nc>
  </rcc>
  <rcc rId="897" ua="false" sId="1">
    <nc r="C532" t="inlineStr">
      <is>
        <r>
          <rPr>
            <sz val="11"/>
            <color rgb="FF000000"/>
            <rFont val="Calibri"/>
            <family val="2"/>
          </rPr>
          <t xml:space="preserve">02packs x 50's</t>
        </r>
      </is>
    </nc>
  </rcc>
  <rcc rId="898" ua="false" sId="1">
    <nc r="C533" t="inlineStr">
      <is>
        <r>
          <rPr>
            <sz val="11"/>
            <color rgb="FF000000"/>
            <rFont val="Calibri"/>
            <family val="2"/>
          </rPr>
          <t xml:space="preserve">01pack x 50's</t>
        </r>
      </is>
    </nc>
  </rcc>
  <rcc rId="899" ua="false" sId="1">
    <nc r="C534" t="inlineStr">
      <is>
        <r>
          <rPr>
            <sz val="11"/>
            <color rgb="FF000000"/>
            <rFont val="Calibri"/>
            <family val="2"/>
          </rPr>
          <t xml:space="preserve">01pack x 25's</t>
        </r>
      </is>
    </nc>
  </rcc>
  <rcc rId="900" ua="false" sId="1">
    <nc r="C535" t="inlineStr">
      <is>
        <r>
          <rPr>
            <sz val="11"/>
            <color rgb="FF000000"/>
            <rFont val="Calibri"/>
            <family val="2"/>
          </rPr>
          <t xml:space="preserve">01pack x 50's</t>
        </r>
      </is>
    </nc>
  </rcc>
  <rcc rId="901" ua="false" sId="1">
    <nc r="C536" t="inlineStr">
      <is>
        <r>
          <rPr>
            <sz val="11"/>
            <color rgb="FF000000"/>
            <rFont val="Calibri"/>
            <family val="2"/>
          </rPr>
          <t xml:space="preserve">02packs x 25's</t>
        </r>
      </is>
    </nc>
  </rcc>
  <rcc rId="902" ua="false" sId="1">
    <nc r="D534" t="inlineStr">
      <is>
        <r>
          <rPr>
            <sz val="11"/>
            <color rgb="FF000000"/>
            <rFont val="Calibri"/>
            <family val="2"/>
          </rPr>
          <t xml:space="preserve">A.J Cope &amp; Sons - UK </t>
        </r>
      </is>
    </nc>
  </rcc>
  <rcc rId="903" ua="false" sId="1">
    <nc r="C537" t="inlineStr">
      <is>
        <r>
          <rPr>
            <sz val="11"/>
            <color rgb="FF000000"/>
            <rFont val="Calibri"/>
            <family val="2"/>
          </rPr>
          <t xml:space="preserve">01pack x 50's</t>
        </r>
      </is>
    </nc>
  </rcc>
  <rcc rId="904" ua="false" sId="1">
    <nc r="E534" t="inlineStr">
      <is>
        <r>
          <rPr>
            <sz val="11"/>
            <color rgb="FF000000"/>
            <rFont val="Calibri"/>
            <family val="2"/>
          </rPr>
          <t xml:space="preserve">Total C&amp;F GBP 1943.03</t>
        </r>
      </is>
    </nc>
  </rcc>
  <rcc rId="905" ua="false" sId="1">
    <nc r="A538" t="inlineStr">
      <is>
        <r>
          <rPr>
            <sz val="11"/>
            <color rgb="FF000000"/>
            <rFont val="Calibri"/>
            <family val="2"/>
          </rPr>
          <t xml:space="preserve">DHS/LB/DQ/16/15    54960401</t>
        </r>
      </is>
    </nc>
  </rcc>
  <rcc rId="906" ua="false" sId="1">
    <nc r="C538" t="inlineStr">
      <is>
        <r>
          <rPr>
            <sz val="11"/>
            <color rgb="FF000000"/>
            <rFont val="Calibri"/>
            <family val="2"/>
          </rPr>
          <t xml:space="preserve">05 nos</t>
        </r>
      </is>
    </nc>
  </rcc>
  <rcc rId="907" ua="false" sId="1">
    <nc r="A539" t="n">
      <v>54960501</v>
    </nc>
  </rcc>
  <rcc rId="908" ua="false" sId="1">
    <nc r="C539" t="inlineStr">
      <is>
        <r>
          <rPr>
            <sz val="11"/>
            <color rgb="FF000000"/>
            <rFont val="Calibri"/>
            <family val="2"/>
          </rPr>
          <t xml:space="preserve">02 nos </t>
        </r>
      </is>
    </nc>
  </rcc>
  <rcc rId="909" ua="false" sId="1">
    <nc r="A540" t="n">
      <v>54960502</v>
    </nc>
  </rcc>
  <rcc rId="910" ua="false" sId="1">
    <nc r="A541" t="n">
      <v>54960601</v>
    </nc>
  </rcc>
  <rcc rId="911" ua="false" sId="1">
    <nc r="C540" t="inlineStr">
      <is>
        <r>
          <rPr>
            <sz val="11"/>
            <color rgb="FF000000"/>
            <rFont val="Calibri"/>
            <family val="2"/>
          </rPr>
          <t xml:space="preserve">02 nos </t>
        </r>
      </is>
    </nc>
  </rcc>
  <rcc rId="912" ua="false" sId="1">
    <nc r="C541" t="inlineStr">
      <is>
        <r>
          <rPr>
            <sz val="11"/>
            <color rgb="FF000000"/>
            <rFont val="Calibri"/>
            <family val="2"/>
          </rPr>
          <t xml:space="preserve">02 nos </t>
        </r>
      </is>
    </nc>
  </rcc>
  <rcc rId="913" ua="false" sId="1">
    <nc r="D539" t="inlineStr">
      <is>
        <r>
          <rPr>
            <sz val="11"/>
            <color rgb="FF000000"/>
            <rFont val="Calibri"/>
            <family val="2"/>
          </rPr>
          <t xml:space="preserve">Agilent Technologies - Singapore</t>
        </r>
      </is>
    </nc>
  </rcc>
  <rcc rId="914" ua="false" sId="1">
    <nc r="E539" t="inlineStr">
      <is>
        <r>
          <rPr>
            <sz val="11"/>
            <color rgb="FF000000"/>
            <rFont val="Calibri"/>
            <family val="2"/>
          </rPr>
          <t xml:space="preserve">Total value C&amp;F USD 880.97</t>
        </r>
      </is>
    </nc>
  </rcc>
  <rrc rId="915" ua="false" sId="1" eol="0" ref="543:550" action="insertRow"/>
</revisions>
</file>

<file path=xl/revisions/revisionLog47.xml><?xml version="1.0" encoding="utf-8"?>
<revisions xmlns="http://schemas.openxmlformats.org/spreadsheetml/2006/main" xmlns:r="http://schemas.openxmlformats.org/officeDocument/2006/relationships">
  <rcc rId="916" ua="false" sId="1">
    <nc r="A542" t="inlineStr">
      <is>
        <r>
          <rPr>
            <sz val="11"/>
            <color rgb="FF000000"/>
            <rFont val="Calibri"/>
            <family val="2"/>
          </rPr>
          <t xml:space="preserve">DHS/L/WW/121/15 50101001</t>
        </r>
      </is>
    </nc>
  </rcc>
  <rcc rId="917" ua="false" sId="1">
    <nc r="C542" t="inlineStr">
      <is>
        <r>
          <rPr>
            <sz val="11"/>
            <color rgb="FF000000"/>
            <rFont val="Calibri"/>
            <family val="2"/>
          </rPr>
          <t xml:space="preserve">300pcs</t>
        </r>
      </is>
    </nc>
  </rcc>
  <rcc rId="918" ua="false" sId="1">
    <nc r="A543" t="n">
      <v>50101101</v>
    </nc>
  </rcc>
  <rcc rId="919" ua="false" sId="1">
    <nc r="C543" t="inlineStr">
      <is>
        <r>
          <rPr>
            <sz val="11"/>
            <color rgb="FF000000"/>
            <rFont val="Calibri"/>
            <family val="2"/>
          </rPr>
          <t xml:space="preserve">100pcs</t>
        </r>
      </is>
    </nc>
  </rcc>
  <rcc rId="920" ua="false" sId="1">
    <nc r="D542" t="inlineStr">
      <is>
        <r>
          <rPr>
            <sz val="11"/>
            <color rgb="FF000000"/>
            <rFont val="Calibri"/>
            <family val="2"/>
          </rPr>
          <t xml:space="preserve">Arihant Industries - India</t>
        </r>
      </is>
    </nc>
  </rcc>
  <rcc rId="921" ua="false" sId="1">
    <nc r="E542" t="inlineStr">
      <is>
        <r>
          <rPr>
            <sz val="11"/>
            <color rgb="FF000000"/>
            <rFont val="Calibri"/>
            <family val="2"/>
          </rPr>
          <t xml:space="preserve">Total value C&amp;F USD 240.00</t>
        </r>
      </is>
    </nc>
  </rcc>
  <rcc rId="922" ua="false" sId="1">
    <nc r="A544" t="inlineStr">
      <is>
        <r>
          <rPr>
            <sz val="11"/>
            <color rgb="FF000000"/>
            <rFont val="Calibri"/>
            <family val="2"/>
          </rPr>
          <t xml:space="preserve">DHS/L/WW/121/15 50201301</t>
        </r>
      </is>
    </nc>
  </rcc>
  <rcc rId="923" ua="false" sId="1">
    <nc r="C544" t="inlineStr">
      <is>
        <r>
          <rPr>
            <sz val="11"/>
            <color rgb="FF000000"/>
            <rFont val="Calibri"/>
            <family val="2"/>
          </rPr>
          <t xml:space="preserve">2500nos</t>
        </r>
      </is>
    </nc>
  </rcc>
  <rcc rId="924" ua="false" sId="1">
    <nc r="D544" t="inlineStr">
      <is>
        <r>
          <rPr>
            <sz val="11"/>
            <color rgb="FF000000"/>
            <rFont val="Calibri"/>
            <family val="2"/>
          </rPr>
          <t xml:space="preserve">Transmed International - Colombo</t>
        </r>
      </is>
    </nc>
  </rcc>
  <rcc rId="925" ua="false" sId="1">
    <nc r="E544" t="inlineStr">
      <is>
        <r>
          <rPr>
            <sz val="11"/>
            <color rgb="FF000000"/>
            <rFont val="Calibri"/>
            <family val="2"/>
          </rPr>
          <t xml:space="preserve">Total value LKR 4200.00</t>
        </r>
      </is>
    </nc>
  </rcc>
  <rcc rId="926" ua="false" sId="1">
    <nc r="A545" t="inlineStr">
      <is>
        <r>
          <rPr>
            <sz val="11"/>
            <color rgb="FF000000"/>
            <rFont val="Calibri"/>
            <family val="2"/>
          </rPr>
          <t xml:space="preserve">DHS/L/WW/121/15 50201401</t>
        </r>
      </is>
    </nc>
  </rcc>
  <rcc rId="927" ua="false" sId="1">
    <nc r="C545" t="inlineStr">
      <is>
        <r>
          <rPr>
            <sz val="11"/>
            <color rgb="FF000000"/>
            <rFont val="Calibri"/>
            <family val="2"/>
          </rPr>
          <t xml:space="preserve">3packsx500's</t>
        </r>
      </is>
    </nc>
  </rcc>
  <rcc rId="928" ua="false" sId="1">
    <nc r="E545" t="inlineStr">
      <is>
        <r>
          <rPr>
            <sz val="11"/>
            <color rgb="FF000000"/>
            <rFont val="Calibri"/>
            <family val="2"/>
          </rPr>
          <t xml:space="preserve">Total value GBP C&amp;F  55.65</t>
        </r>
      </is>
    </nc>
  </rcc>
  <rcc rId="929" ua="false" sId="1">
    <nc r="A546" t="inlineStr">
      <is>
        <r>
          <rPr>
            <sz val="11"/>
            <color rgb="FF000000"/>
            <rFont val="Calibri"/>
            <family val="2"/>
          </rPr>
          <t xml:space="preserve">DHS/L/WW/121/15 50230303</t>
        </r>
      </is>
    </nc>
  </rcc>
  <rcc rId="930" ua="false" sId="1">
    <nc r="C546" t="inlineStr">
      <is>
        <r>
          <rPr>
            <sz val="11"/>
            <color rgb="FF000000"/>
            <rFont val="Calibri"/>
            <family val="2"/>
          </rPr>
          <t xml:space="preserve">1250nos</t>
        </r>
      </is>
    </nc>
  </rcc>
  <rcc rId="931" ua="false" sId="1">
    <nc r="D546" t="inlineStr">
      <is>
        <r>
          <rPr>
            <sz val="11"/>
            <color rgb="FF000000"/>
            <rFont val="Calibri"/>
            <family val="2"/>
          </rPr>
          <t xml:space="preserve">Chatham House Pvt Ltd - Sri Lanka </t>
        </r>
      </is>
    </nc>
  </rcc>
  <rcc rId="932" ua="false" sId="1">
    <nc r="E546" t="inlineStr">
      <is>
        <r>
          <rPr>
            <sz val="11"/>
            <color rgb="FF000000"/>
            <rFont val="Calibri"/>
            <family val="2"/>
          </rPr>
          <t xml:space="preserve">Total value LKR 91,250.00</t>
        </r>
      </is>
    </nc>
  </rcc>
</revisions>
</file>

<file path=xl/revisions/revisionLog48.xml><?xml version="1.0" encoding="utf-8"?>
<revisions xmlns="http://schemas.openxmlformats.org/spreadsheetml/2006/main" xmlns:r="http://schemas.openxmlformats.org/officeDocument/2006/relationships">
  <rcc rId="933" ua="false" sId="1">
    <nc r="A547" t="inlineStr">
      <is>
        <r>
          <rPr>
            <sz val="11"/>
            <color rgb="FF000000"/>
            <rFont val="Calibri"/>
            <family val="2"/>
          </rPr>
          <t xml:space="preserve">DHS/LAB/2/2014     760707</t>
        </r>
      </is>
    </nc>
  </rcc>
  <rcc rId="934" ua="false" sId="1">
    <nc r="C547" t="inlineStr">
      <is>
        <r>
          <rPr>
            <sz val="11"/>
            <color rgb="FF000000"/>
            <rFont val="Calibri"/>
            <family val="2"/>
          </rPr>
          <t xml:space="preserve">3000nos</t>
        </r>
      </is>
    </nc>
  </rcc>
  <rcc rId="935" ua="false" sId="1">
    <nc r="D547" t="inlineStr">
      <is>
        <r>
          <rPr>
            <sz val="11"/>
            <color rgb="FF000000"/>
            <rFont val="Calibri"/>
            <family val="2"/>
          </rPr>
          <t xml:space="preserve">Glasswarenfabrik Karl Hecht - Germany</t>
        </r>
      </is>
    </nc>
  </rcc>
  <rcc rId="936" ua="false" sId="1">
    <nc r="A548" t="n">
      <v>760626</v>
    </nc>
  </rcc>
  <rcc rId="937" ua="false" sId="1">
    <nc r="C548" t="inlineStr">
      <is>
        <r>
          <rPr>
            <sz val="11"/>
            <color rgb="FF000000"/>
            <rFont val="Calibri"/>
            <family val="2"/>
          </rPr>
          <t xml:space="preserve">4500nos</t>
        </r>
      </is>
    </nc>
  </rcc>
  <rcc rId="938" ua="false" sId="1">
    <nc r="E547" t="inlineStr">
      <is>
        <r>
          <rPr>
            <sz val="11"/>
            <color rgb="FF000000"/>
            <rFont val="Calibri"/>
            <family val="2"/>
          </rPr>
          <t xml:space="preserve">FOB EUR 1110.60 + actual freight charge</t>
        </r>
      </is>
    </nc>
  </rcc>
</revisions>
</file>

<file path=xl/revisions/revisionLog49.xml><?xml version="1.0" encoding="utf-8"?>
<revisions xmlns="http://schemas.openxmlformats.org/spreadsheetml/2006/main" xmlns:r="http://schemas.openxmlformats.org/officeDocument/2006/relationships">
  <rcc rId="939" ua="false" sId="1">
    <nc r="A549" t="inlineStr">
      <is>
        <r>
          <rPr>
            <sz val="11"/>
            <color rgb="FF000000"/>
            <rFont val="Calibri"/>
            <family val="2"/>
          </rPr>
          <t xml:space="preserve">DHS/LAB/2/2014     760626</t>
        </r>
      </is>
    </nc>
  </rcc>
  <rcc rId="940" ua="false" sId="1">
    <nc r="C549" t="inlineStr">
      <is>
        <r>
          <rPr>
            <sz val="11"/>
            <color rgb="FF000000"/>
            <rFont val="Calibri"/>
            <family val="2"/>
          </rPr>
          <t xml:space="preserve">1500nos</t>
        </r>
      </is>
    </nc>
  </rcc>
  <rcc rId="941" ua="false" sId="1">
    <nc r="D549" t="inlineStr">
      <is>
        <r>
          <rPr>
            <sz val="11"/>
            <color rgb="FF000000"/>
            <rFont val="Calibri"/>
            <family val="2"/>
          </rPr>
          <t xml:space="preserve">Paramount Chemicals - India</t>
        </r>
      </is>
    </nc>
  </rcc>
  <rcc rId="942" ua="false" sId="1">
    <nc r="E549" t="inlineStr">
      <is>
        <r>
          <rPr>
            <sz val="11"/>
            <color rgb="FF000000"/>
            <rFont val="Calibri"/>
            <family val="2"/>
          </rPr>
          <t xml:space="preserve">Total C&amp;F 1155.00</t>
        </r>
      </is>
    </nc>
  </rcc>
</revisions>
</file>

<file path=xl/revisions/revisionLog5.xml><?xml version="1.0" encoding="utf-8"?>
<revisions xmlns="http://schemas.openxmlformats.org/spreadsheetml/2006/main" xmlns:r="http://schemas.openxmlformats.org/officeDocument/2006/relationships">
  <rcc rId="197" ua="false" sId="1">
    <nc r="A450" t="inlineStr">
      <is>
        <r>
          <rPr>
            <sz val="11"/>
            <color rgb="FF000000"/>
            <rFont val="Calibri"/>
            <family val="2"/>
          </rPr>
          <t xml:space="preserve">DHS/L/WW/86/15           Item 13</t>
        </r>
      </is>
    </nc>
  </rcc>
  <rcc rId="198" ua="false" sId="1">
    <nc r="C450" t="inlineStr">
      <is>
        <r>
          <rPr>
            <sz val="11"/>
            <color rgb="FF000000"/>
            <rFont val="Calibri"/>
            <family val="2"/>
          </rPr>
          <t xml:space="preserve">25pcs</t>
        </r>
      </is>
    </nc>
  </rcc>
  <rcc rId="199" ua="false" sId="1">
    <nc r="D450" t="inlineStr">
      <is>
        <r>
          <rPr>
            <sz val="11"/>
            <color rgb="FF000000"/>
            <rFont val="Calibri"/>
            <family val="2"/>
          </rPr>
          <t xml:space="preserve">A.J Cope &amp; Sons - UK </t>
        </r>
      </is>
    </nc>
  </rcc>
  <rcc rId="200" ua="false" sId="1">
    <nc r="E450" t="inlineStr">
      <is>
        <r>
          <rPr>
            <sz val="11"/>
            <color rgb="FF000000"/>
            <rFont val="Calibri"/>
            <family val="2"/>
          </rPr>
          <t xml:space="preserve">Total value C&amp;F GBP 7742.60</t>
        </r>
      </is>
    </nc>
  </rcc>
  <rcc rId="201" ua="false" sId="1">
    <nc r="B450" t="inlineStr">
      <is>
        <r>
          <rPr>
            <sz val="11"/>
            <color rgb="FF000000"/>
            <rFont val="Calibri"/>
            <family val="2"/>
          </rPr>
          <t xml:space="preserve">Lab item</t>
        </r>
      </is>
    </nc>
  </rcc>
</revisions>
</file>

<file path=xl/revisions/revisionLog50.xml><?xml version="1.0" encoding="utf-8"?>
<revisions xmlns="http://schemas.openxmlformats.org/spreadsheetml/2006/main" xmlns:r="http://schemas.openxmlformats.org/officeDocument/2006/relationships">
  <rcc rId="943" ua="false" sId="1">
    <oc r="E549" t="inlineStr">
      <is>
        <r>
          <rPr>
            <sz val="11"/>
            <color rgb="FF000000"/>
            <rFont val="Calibri"/>
            <family val="2"/>
          </rPr>
          <t xml:space="preserve">Total C&amp;F 1155.00</t>
        </r>
      </is>
    </oc>
    <nc r="E549" t="inlineStr">
      <is>
        <r>
          <rPr>
            <sz val="11"/>
            <color rgb="FF000000"/>
            <rFont val="Calibri"/>
            <family val="2"/>
          </rPr>
          <t xml:space="preserve">Total C&amp;F USD 1155.00</t>
        </r>
      </is>
    </nc>
  </rcc>
</revisions>
</file>

<file path=xl/revisions/revisionLog51.xml><?xml version="1.0" encoding="utf-8"?>
<revisions xmlns="http://schemas.openxmlformats.org/spreadsheetml/2006/main" xmlns:r="http://schemas.openxmlformats.org/officeDocument/2006/relationships">
  <rcc rId="944" ua="false" sId="1">
    <nc r="A550" t="inlineStr">
      <is>
        <r>
          <rPr>
            <sz val="11"/>
            <color rgb="FF000000"/>
            <rFont val="Calibri"/>
            <family val="2"/>
          </rPr>
          <t xml:space="preserve">DHS/L/WW/7/15      42900701</t>
        </r>
      </is>
    </nc>
  </rcc>
  <rcc rId="945" ua="false" sId="1">
    <nc r="A551" t="n">
      <v>42901001</v>
    </nc>
  </rcc>
  <rcc rId="946" ua="false" sId="1">
    <nc r="A552" t="n">
      <v>42901301</v>
    </nc>
  </rcc>
  <rcc rId="947" ua="false" sId="1">
    <nc r="C550" t="inlineStr">
      <is>
        <r>
          <rPr>
            <sz val="11"/>
            <color rgb="FF000000"/>
            <rFont val="Calibri"/>
            <family val="2"/>
          </rPr>
          <t xml:space="preserve">24kits x 96tests</t>
        </r>
      </is>
    </nc>
  </rcc>
  <rcc rId="948" ua="false" sId="1">
    <nc r="C551" t="inlineStr">
      <is>
        <r>
          <rPr>
            <sz val="11"/>
            <color rgb="FF000000"/>
            <rFont val="Calibri"/>
            <family val="2"/>
          </rPr>
          <t xml:space="preserve">04kits x 96tests</t>
        </r>
      </is>
    </nc>
  </rcc>
  <rcc rId="949" ua="false" sId="1">
    <nc r="C552" t="inlineStr">
      <is>
        <r>
          <rPr>
            <sz val="11"/>
            <color rgb="FF000000"/>
            <rFont val="Calibri"/>
            <family val="2"/>
          </rPr>
          <t xml:space="preserve">18kits x 96tests</t>
        </r>
      </is>
    </nc>
  </rcc>
  <rcc rId="950" ua="false" sId="1">
    <nc r="D551" t="inlineStr">
      <is>
        <r>
          <rPr>
            <sz val="11"/>
            <color rgb="FF000000"/>
            <rFont val="Calibri"/>
            <family val="2"/>
          </rPr>
          <t xml:space="preserve">Zenith Impex - Rajagiriya</t>
        </r>
      </is>
    </nc>
  </rcc>
  <rcc rId="951" ua="false" sId="1">
    <nc r="E551" t="inlineStr">
      <is>
        <r>
          <rPr>
            <sz val="11"/>
            <color rgb="FF000000"/>
            <rFont val="Calibri"/>
            <family val="2"/>
          </rPr>
          <t xml:space="preserve">Total delivered value LKR 802,480.00</t>
        </r>
      </is>
    </nc>
  </rcc>
</revisions>
</file>

<file path=xl/revisions/revisionLog52.xml><?xml version="1.0" encoding="utf-8"?>
<revisions xmlns="http://schemas.openxmlformats.org/spreadsheetml/2006/main" xmlns:r="http://schemas.openxmlformats.org/officeDocument/2006/relationships">
  <rcc rId="952" ua="false" sId="1">
    <nc r="A553" t="inlineStr">
      <is>
        <r>
          <rPr>
            <sz val="11"/>
            <color rgb="FF000000"/>
            <rFont val="Calibri"/>
            <family val="2"/>
          </rPr>
          <t xml:space="preserve">DHS/LAB/1/2014                 938122</t>
        </r>
      </is>
    </nc>
  </rcc>
  <rcc rId="953" ua="false" sId="1">
    <nc r="A555" t="n">
      <v>822630</v>
    </nc>
  </rcc>
  <rcc rId="954" ua="false" sId="1">
    <nc r="D553" t="inlineStr">
      <is>
        <r>
          <rPr>
            <sz val="11"/>
            <color rgb="FF000000"/>
            <rFont val="Calibri"/>
            <family val="2"/>
          </rPr>
          <t xml:space="preserve">Heinz Hernz Medizinalbed - Germany</t>
        </r>
      </is>
    </nc>
  </rcc>
  <rcc rId="955" ua="false" sId="1">
    <nc r="E553" t="inlineStr">
      <is>
        <r>
          <rPr>
            <sz val="11"/>
            <color rgb="FF000000"/>
            <rFont val="Calibri"/>
            <family val="2"/>
          </rPr>
          <t xml:space="preserve">Total value C&amp;F EUR 58.84</t>
        </r>
      </is>
    </nc>
  </rcc>
  <rcc rId="956" ua="false" sId="1">
    <nc r="C553" t="inlineStr">
      <is>
        <r>
          <rPr>
            <sz val="11"/>
            <color rgb="FF000000"/>
            <rFont val="Calibri"/>
            <family val="2"/>
          </rPr>
          <t xml:space="preserve">400nos</t>
        </r>
      </is>
    </nc>
  </rcc>
  <rcc rId="957" ua="false" sId="1">
    <nc r="C554" t="inlineStr">
      <is>
        <r>
          <rPr>
            <sz val="11"/>
            <color rgb="FF000000"/>
            <rFont val="Calibri"/>
            <family val="2"/>
          </rPr>
          <t xml:space="preserve">400nos</t>
        </r>
      </is>
    </nc>
  </rcc>
  <rcc rId="958" ua="false" sId="1">
    <nc r="C555" t="inlineStr">
      <is>
        <r>
          <rPr>
            <sz val="11"/>
            <color rgb="FF000000"/>
            <rFont val="Calibri"/>
            <family val="2"/>
          </rPr>
          <t xml:space="preserve">100nos </t>
        </r>
      </is>
    </nc>
  </rcc>
  <rcc rId="959" ua="false" sId="1">
    <nc r="D554" t="inlineStr">
      <is>
        <r>
          <rPr>
            <sz val="11"/>
            <color rgb="FF000000"/>
            <rFont val="Calibri"/>
            <family val="2"/>
          </rPr>
          <t xml:space="preserve">Glasswarenfabrik Karl Hecht - Germany</t>
        </r>
      </is>
    </nc>
  </rcc>
  <rcc rId="960" ua="false" sId="1">
    <nc r="E554" t="inlineStr">
      <is>
        <r>
          <rPr>
            <sz val="11"/>
            <color rgb="FF000000"/>
            <rFont val="Calibri"/>
            <family val="2"/>
          </rPr>
          <t xml:space="preserve">Total FOB EUR 269.68 + actual freight charges</t>
        </r>
      </is>
    </nc>
  </rcc>
  <rcc rId="961" ua="false" sId="1">
    <nc r="B555" t="inlineStr">
      <is>
        <r>
          <rPr>
            <sz val="11"/>
            <color rgb="FF000000"/>
            <rFont val="Calibri"/>
            <family val="2"/>
          </rPr>
          <t xml:space="preserve">Glass rod,soda lime ,length aproximately 1m 7mm diameter</t>
        </r>
      </is>
    </nc>
  </rcc>
  <rcc rId="962" ua="false" sId="1">
    <nc r="A554" t="inlineStr">
      <is>
        <r>
          <rPr>
            <sz val="11"/>
            <color rgb="FF000000"/>
            <rFont val="Calibri"/>
            <family val="2"/>
          </rPr>
          <t xml:space="preserve">DHS/LAB/1/2014   822622</t>
        </r>
      </is>
    </nc>
  </rcc>
</revisions>
</file>

<file path=xl/revisions/revisionLog53.xml><?xml version="1.0" encoding="utf-8"?>
<revisions xmlns="http://schemas.openxmlformats.org/spreadsheetml/2006/main" xmlns:r="http://schemas.openxmlformats.org/officeDocument/2006/relationships">
  <rrc rId="963" ua="false" sId="1" eol="0" ref="251:251" action="insertRow"/>
  <rrc rId="964" ua="false" sId="1" eol="0" ref="355:355" action="insertRow"/>
  <rcc rId="965" ua="false" sId="1">
    <nc r="A552" t="inlineStr">
      <is>
        <r>
          <rPr>
            <sz val="11"/>
            <color rgb="FF000000"/>
            <rFont val="Calibri"/>
            <family val="2"/>
          </rPr>
          <t xml:space="preserve">DHS/L/WW/69/15          40700101</t>
        </r>
      </is>
    </nc>
  </rcc>
  <rcc rId="966" ua="false" sId="1">
    <nc r="A553" t="n">
      <v>40700201</v>
    </nc>
  </rcc>
  <rcc rId="967" ua="false" sId="1">
    <nc r="A554" t="n">
      <v>40700401</v>
    </nc>
  </rcc>
  <rcc rId="968" ua="false" sId="1">
    <nc r="A555" t="n">
      <v>40700501</v>
    </nc>
  </rcc>
  <rcc rId="969" ua="false" sId="1">
    <nc r="A556" t="n">
      <v>40711601</v>
    </nc>
  </rcc>
  <rcc rId="970" ua="false" sId="1">
    <nc r="A557" t="n">
      <v>40720001</v>
    </nc>
  </rcc>
  <rcc rId="971" ua="false" sId="1">
    <nc r="A558" t="n">
      <v>40720002</v>
    </nc>
  </rcc>
  <rcc rId="972" ua="false" sId="1">
    <nc r="A559" t="n">
      <v>40720202</v>
    </nc>
  </rcc>
  <rcc rId="973" ua="false" sId="1">
    <nc r="A560" t="n">
      <v>40729101</v>
    </nc>
  </rcc>
  <rcc rId="974" ua="false" sId="1">
    <nc r="A561" t="n">
      <v>40731001</v>
    </nc>
  </rcc>
  <rcc rId="975" ua="false" sId="1">
    <nc r="C552" t="inlineStr">
      <is>
        <r>
          <rPr>
            <sz val="11"/>
            <color rgb="FF000000"/>
            <rFont val="Calibri"/>
            <family val="2"/>
          </rPr>
          <t xml:space="preserve">15x2ml</t>
        </r>
      </is>
    </nc>
  </rcc>
  <rcc rId="976" ua="false" sId="1">
    <nc r="C553" t="inlineStr">
      <is>
        <r>
          <rPr>
            <sz val="11"/>
            <color rgb="FF000000"/>
            <rFont val="Calibri"/>
            <family val="2"/>
          </rPr>
          <t xml:space="preserve">08x2ml</t>
        </r>
      </is>
    </nc>
  </rcc>
  <rcc rId="977" ua="false" sId="1">
    <nc r="C554" t="inlineStr">
      <is>
        <r>
          <rPr>
            <sz val="11"/>
            <color rgb="FF000000"/>
            <rFont val="Calibri"/>
            <family val="2"/>
          </rPr>
          <t xml:space="preserve">15x2ml</t>
        </r>
      </is>
    </nc>
  </rcc>
  <rcc rId="978" ua="false" sId="1">
    <nc r="C555" t="inlineStr">
      <is>
        <r>
          <rPr>
            <sz val="11"/>
            <color rgb="FF000000"/>
            <rFont val="Calibri"/>
            <family val="2"/>
          </rPr>
          <t xml:space="preserve">10x2ml</t>
        </r>
      </is>
    </nc>
  </rcc>
  <rcc rId="979" ua="false" sId="1">
    <nc r="C558" t="inlineStr">
      <is>
        <r>
          <rPr>
            <sz val="11"/>
            <color rgb="FF000000"/>
            <rFont val="Calibri"/>
            <family val="2"/>
          </rPr>
          <t xml:space="preserve">6x2ml</t>
        </r>
      </is>
    </nc>
  </rcc>
  <rcc rId="980" ua="false" sId="1">
    <nc r="C559" t="inlineStr">
      <is>
        <r>
          <rPr>
            <sz val="11"/>
            <color rgb="FF000000"/>
            <rFont val="Calibri"/>
            <family val="2"/>
          </rPr>
          <t xml:space="preserve">15x2ml</t>
        </r>
      </is>
    </nc>
  </rcc>
  <rcc rId="981" ua="false" sId="1">
    <nc r="C560" t="inlineStr">
      <is>
        <r>
          <rPr>
            <sz val="11"/>
            <color rgb="FF000000"/>
            <rFont val="Calibri"/>
            <family val="2"/>
          </rPr>
          <t xml:space="preserve">16x2ml</t>
        </r>
      </is>
    </nc>
  </rcc>
  <rcc rId="982" ua="false" sId="1">
    <nc r="C561" t="inlineStr">
      <is>
        <r>
          <rPr>
            <sz val="11"/>
            <color rgb="FF000000"/>
            <rFont val="Calibri"/>
            <family val="2"/>
          </rPr>
          <t xml:space="preserve">6x2ml</t>
        </r>
      </is>
    </nc>
  </rcc>
</revisions>
</file>

<file path=xl/revisions/revisionLog54.xml><?xml version="1.0" encoding="utf-8"?>
<revisions xmlns="http://schemas.openxmlformats.org/spreadsheetml/2006/main" xmlns:r="http://schemas.openxmlformats.org/officeDocument/2006/relationships">
  <rcc rId="983" ua="false" sId="1">
    <nc r="B562" t="inlineStr">
      <is>
        <r>
          <rPr>
            <sz val="11"/>
            <color rgb="FF000000"/>
            <rFont val="Calibri"/>
            <family val="2"/>
          </rPr>
          <t xml:space="preserve">PCR micro centrifuge tube  V 0.2ml</t>
        </r>
      </is>
    </nc>
  </rcc>
  <rcc rId="984" ua="false" sId="1">
    <nc r="A564" t="n">
      <v>701614</v>
    </nc>
  </rcc>
  <rcc rId="985" ua="false" sId="1">
    <nc r="A565" t="n">
      <v>701745</v>
    </nc>
  </rcc>
  <rcc rId="986" ua="false" sId="1">
    <nc r="A566" t="n">
      <v>704010</v>
    </nc>
  </rcc>
  <rcc rId="987" ua="false" sId="1">
    <nc r="A567" t="n">
      <v>704183</v>
    </nc>
  </rcc>
  <rcc rId="988" ua="false" sId="1">
    <nc r="C566" t="inlineStr">
      <is>
        <r>
          <rPr>
            <sz val="11"/>
            <color rgb="FF000000"/>
            <rFont val="Calibri"/>
            <family val="2"/>
          </rPr>
          <t xml:space="preserve">100x2.5ltrs</t>
        </r>
      </is>
    </nc>
  </rcc>
</revisions>
</file>

<file path=xl/revisions/revisionLog55.xml><?xml version="1.0" encoding="utf-8"?>
<revisions xmlns="http://schemas.openxmlformats.org/spreadsheetml/2006/main" xmlns:r="http://schemas.openxmlformats.org/officeDocument/2006/relationships">
  <rcc rId="989" ua="false" sId="1">
    <nc r="A568" t="inlineStr">
      <is>
        <r>
          <rPr>
            <sz val="11"/>
            <color rgb="FF000000"/>
            <rFont val="Calibri"/>
            <family val="2"/>
          </rPr>
          <t xml:space="preserve">DHS/LAB/7/2014      701622</t>
        </r>
      </is>
    </nc>
  </rcc>
  <rcc rId="990" ua="false" sId="1">
    <nc r="D568" t="inlineStr">
      <is>
        <r>
          <rPr>
            <sz val="11"/>
            <color rgb="FF000000"/>
            <rFont val="Calibri"/>
            <family val="2"/>
          </rPr>
          <t xml:space="preserve">Surchem Product - UK</t>
        </r>
      </is>
    </nc>
  </rcc>
  <rcc rId="991" ua="false" sId="1">
    <nc r="B568" t="inlineStr">
      <is>
        <r>
          <rPr>
            <sz val="11"/>
            <color rgb="FF000000"/>
            <rFont val="Calibri"/>
            <family val="2"/>
          </rPr>
          <t xml:space="preserve">Sodium acetate trihydrate AR</t>
        </r>
      </is>
    </nc>
  </rcc>
  <rcc rId="992" ua="false" sId="1">
    <nc r="A569" t="inlineStr">
      <is>
        <r>
          <rPr>
            <sz val="11"/>
            <color rgb="FF000000"/>
            <rFont val="Calibri"/>
            <family val="2"/>
          </rPr>
          <t xml:space="preserve">DHS/LAB/7/2014      704060</t>
        </r>
      </is>
    </nc>
  </rcc>
  <rcc rId="993" ua="false" sId="1">
    <nc r="E569" t="inlineStr">
      <is>
        <r>
          <rPr>
            <sz val="11"/>
            <color rgb="FF000000"/>
            <rFont val="Calibri"/>
            <family val="2"/>
          </rPr>
          <t xml:space="preserve">Total FOB GBP 208.74+actual freight charges</t>
        </r>
      </is>
    </nc>
  </rcc>
</revisions>
</file>

<file path=xl/revisions/revisionLog56.xml><?xml version="1.0" encoding="utf-8"?>
<revisions xmlns="http://schemas.openxmlformats.org/spreadsheetml/2006/main" xmlns:r="http://schemas.openxmlformats.org/officeDocument/2006/relationships">
  <rcc rId="994" ua="false" sId="1">
    <nc r="A572" t="inlineStr">
      <is>
        <r>
          <rPr>
            <sz val="11"/>
            <color rgb="FF000000"/>
            <rFont val="Calibri"/>
            <family val="2"/>
          </rPr>
          <t xml:space="preserve">Item 07</t>
        </r>
      </is>
    </nc>
  </rcc>
</revisions>
</file>

<file path=xl/revisions/revisionLog57.xml><?xml version="1.0" encoding="utf-8"?>
<revisions xmlns="http://schemas.openxmlformats.org/spreadsheetml/2006/main" xmlns:r="http://schemas.openxmlformats.org/officeDocument/2006/relationships">
  <rcc rId="995" ua="false" sId="1">
    <nc r="A573" t="inlineStr">
      <is>
        <r>
          <rPr>
            <sz val="11"/>
            <color rgb="FF000000"/>
            <rFont val="Calibri"/>
            <family val="2"/>
          </rPr>
          <t xml:space="preserve">DHS/LAB/1/2014      751318</t>
        </r>
      </is>
    </nc>
  </rcc>
  <rcc rId="996" ua="false" sId="1">
    <nc r="A574" t="n">
      <v>751334</v>
    </nc>
  </rcc>
  <rcc rId="997" ua="false" sId="1">
    <nc r="B573" t="inlineStr">
      <is>
        <r>
          <rPr>
            <sz val="11"/>
            <color rgb="FF000000"/>
            <rFont val="Calibri"/>
            <family val="2"/>
          </rPr>
          <t xml:space="preserve">Grease marking pencils for glass slides - blue</t>
        </r>
      </is>
    </nc>
  </rcc>
  <rcc rId="998" ua="false" sId="1">
    <nc r="B574" t="inlineStr">
      <is>
        <r>
          <rPr>
            <sz val="11"/>
            <color rgb="FF000000"/>
            <rFont val="Calibri"/>
            <family val="2"/>
          </rPr>
          <t xml:space="preserve">Grease marking pencils for glass slides - red</t>
        </r>
      </is>
    </nc>
  </rcc>
</revisions>
</file>

<file path=xl/revisions/revisionLog58.xml><?xml version="1.0" encoding="utf-8"?>
<revisions xmlns="http://schemas.openxmlformats.org/spreadsheetml/2006/main" xmlns:r="http://schemas.openxmlformats.org/officeDocument/2006/relationships">
  <rrc rId="999" ua="false" sId="1" eol="0" ref="575:589" action="insertRow"/>
</revisions>
</file>

<file path=xl/revisions/revisionLog59.xml><?xml version="1.0" encoding="utf-8"?>
<revisions xmlns="http://schemas.openxmlformats.org/spreadsheetml/2006/main" xmlns:r="http://schemas.openxmlformats.org/officeDocument/2006/relationships">
  <rcc rId="1000" ua="false" sId="1">
    <nc r="A576" t="n">
      <v>40601903</v>
    </nc>
  </rcc>
  <rcc rId="1001" ua="false" sId="1">
    <nc r="A577" t="n">
      <v>40602702</v>
    </nc>
  </rcc>
  <rcc rId="1002" ua="false" sId="1">
    <nc r="A578" t="n">
      <v>40604001</v>
    </nc>
  </rcc>
  <rcc rId="1003" ua="false" sId="1">
    <nc r="A579" t="n">
      <v>40606103</v>
    </nc>
  </rcc>
  <rcc rId="1004" ua="false" sId="1">
    <nc r="A580" t="n">
      <v>40608901</v>
    </nc>
  </rcc>
  <rcc rId="1005" ua="false" sId="1">
    <nc r="C575" t="inlineStr">
      <is>
        <r>
          <rPr>
            <sz val="11"/>
            <color rgb="FF000000"/>
            <rFont val="Calibri"/>
            <family val="2"/>
          </rPr>
          <t xml:space="preserve">1packx250's</t>
        </r>
      </is>
    </nc>
  </rcc>
  <rcc rId="1006" ua="false" sId="1">
    <nc r="C576" t="inlineStr">
      <is>
        <r>
          <rPr>
            <sz val="11"/>
            <color rgb="FF000000"/>
            <rFont val="Calibri"/>
            <family val="2"/>
          </rPr>
          <t xml:space="preserve">1packx250's</t>
        </r>
      </is>
    </nc>
  </rcc>
  <rcc rId="1007" ua="false" sId="1">
    <nc r="C577" t="inlineStr">
      <is>
        <r>
          <rPr>
            <sz val="11"/>
            <color rgb="FF000000"/>
            <rFont val="Calibri"/>
            <family val="2"/>
          </rPr>
          <t xml:space="preserve">1packx250's</t>
        </r>
      </is>
    </nc>
  </rcc>
  <rcc rId="1008" ua="false" sId="1">
    <nc r="C578" t="inlineStr">
      <is>
        <r>
          <rPr>
            <sz val="11"/>
            <color rgb="FF000000"/>
            <rFont val="Calibri"/>
            <family val="2"/>
          </rPr>
          <t xml:space="preserve">1packx250's</t>
        </r>
      </is>
    </nc>
  </rcc>
  <rcc rId="1009" ua="false" sId="1">
    <nc r="C579" t="inlineStr">
      <is>
        <r>
          <rPr>
            <sz val="11"/>
            <color rgb="FF000000"/>
            <rFont val="Calibri"/>
            <family val="2"/>
          </rPr>
          <t xml:space="preserve">1packx250's</t>
        </r>
      </is>
    </nc>
  </rcc>
  <rcc rId="1010" ua="false" sId="1">
    <nc r="C580" t="inlineStr">
      <is>
        <r>
          <rPr>
            <sz val="11"/>
            <color rgb="FF000000"/>
            <rFont val="Calibri"/>
            <family val="2"/>
          </rPr>
          <t xml:space="preserve">1packx250's</t>
        </r>
      </is>
    </nc>
  </rcc>
</revisions>
</file>

<file path=xl/revisions/revisionLog6.xml><?xml version="1.0" encoding="utf-8"?>
<revisions xmlns="http://schemas.openxmlformats.org/spreadsheetml/2006/main" xmlns:r="http://schemas.openxmlformats.org/officeDocument/2006/relationships">
  <rrc rId="202"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3"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4"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5"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6" ua="false" sId="1" eol="0" ref="561:561" action="insertRow"/>
  <rrc rId="207" ua="false" sId="1" eol="0" ref="560:560" action="insertRow"/>
  <rrc rId="208" ua="false" sId="1" eol="0" ref="486:486" action="insertRow"/>
  <rrc rId="209" ua="false" sId="1" eol="0" ref="485:485" action="insertRow"/>
  <rrc rId="210" ua="false" sId="1" eol="0" ref="484:484" action="insertRow"/>
  <rrc rId="211" ua="false" sId="1" eol="0" ref="483:483" action="insertRow"/>
  <rrc rId="212" ua="false" sId="1" eol="0" ref="482:482" action="insertRow"/>
  <rrc rId="213" ua="false" sId="1" eol="0" ref="481:481" action="insertRow"/>
  <rrc rId="214" ua="false" sId="1" eol="0" ref="481:481" action="insertRow"/>
  <rrc rId="215" ua="false" sId="1" eol="0" ref="481:481" action="insertRow"/>
  <rrc rId="216" ua="false" sId="1" eol="0" ref="455:455" action="insertRow"/>
  <rrc rId="217" ua="false" sId="1" eol="0" ref="451:454" action="insertRow"/>
  <rcc rId="218" ua="false" sId="1">
    <nc r="A451" t="inlineStr">
      <is>
        <r>
          <rPr>
            <sz val="11"/>
            <color rgb="FF000000"/>
            <rFont val="Calibri"/>
            <family val="2"/>
          </rPr>
          <t xml:space="preserve">DHS/LAB/01/2014    item 01</t>
        </r>
      </is>
    </nc>
  </rcc>
  <rcc rId="219" ua="false" sId="1">
    <nc r="C451" t="inlineStr">
      <is>
        <r>
          <rPr>
            <sz val="11"/>
            <color rgb="FF000000"/>
            <rFont val="Calibri"/>
            <family val="2"/>
          </rPr>
          <t xml:space="preserve">13 pack x 288</t>
        </r>
      </is>
    </nc>
  </rcc>
  <rcc rId="220" ua="false" sId="1">
    <nc r="A452" t="inlineStr">
      <is>
        <r>
          <rPr>
            <sz val="11"/>
            <color rgb="FF000000"/>
            <rFont val="Calibri"/>
            <family val="2"/>
          </rPr>
          <t xml:space="preserve">item 02</t>
        </r>
      </is>
    </nc>
  </rcc>
  <rcc rId="221" ua="false" sId="1">
    <nc r="C452" t="inlineStr">
      <is>
        <r>
          <rPr>
            <sz val="11"/>
            <color rgb="FF000000"/>
            <rFont val="Calibri"/>
            <family val="2"/>
          </rPr>
          <t xml:space="preserve">34 pack x 144</t>
        </r>
      </is>
    </nc>
  </rcc>
  <rcc rId="222" ua="false" sId="1">
    <nc r="E451" t="inlineStr">
      <is>
        <r>
          <rPr>
            <sz val="11"/>
            <color rgb="FF000000"/>
            <rFont val="Calibri"/>
            <family val="2"/>
          </rPr>
          <t xml:space="preserve">Total value C&amp;F GBP 3688.65</t>
        </r>
      </is>
    </nc>
  </rcc>
  <rcc rId="223" ua="false" sId="1">
    <nc r="A453" t="inlineStr">
      <is>
        <r>
          <rPr>
            <sz val="11"/>
            <color rgb="FF000000"/>
            <rFont val="Calibri"/>
            <family val="2"/>
          </rPr>
          <t xml:space="preserve">DHS/LAB/01/2014    item 05</t>
        </r>
      </is>
    </nc>
  </rcc>
  <rcc rId="224" ua="false" sId="1">
    <nc r="C453" t="inlineStr">
      <is>
        <r>
          <rPr>
            <sz val="11"/>
            <color rgb="FF000000"/>
            <rFont val="Calibri"/>
            <family val="2"/>
          </rPr>
          <t xml:space="preserve">100 nos </t>
        </r>
      </is>
    </nc>
  </rcc>
  <rcc rId="225" ua="false" sId="1">
    <nc r="D453" t="inlineStr">
      <is>
        <r>
          <rPr>
            <sz val="11"/>
            <color rgb="FF000000"/>
            <rFont val="Calibri"/>
            <family val="2"/>
          </rPr>
          <t xml:space="preserve">Arihant Industries - India</t>
        </r>
      </is>
    </nc>
  </rcc>
  <rcc rId="226" ua="false" sId="1">
    <nc r="E453" t="inlineStr">
      <is>
        <r>
          <rPr>
            <sz val="11"/>
            <color rgb="FF000000"/>
            <rFont val="Calibri"/>
            <family val="2"/>
          </rPr>
          <t xml:space="preserve">Total value C&amp;F USD 100</t>
        </r>
      </is>
    </nc>
  </rcc>
  <rcc rId="227" ua="false" sId="1">
    <nc r="B453" t="inlineStr">
      <is>
        <r>
          <rPr>
            <sz val="11"/>
            <color rgb="FF000000"/>
            <rFont val="Calibri"/>
            <family val="2"/>
          </rPr>
          <t xml:space="preserve">Lab item</t>
        </r>
      </is>
    </nc>
  </rcc>
  <rcc rId="228" ua="false" sId="1">
    <nc r="A454" t="inlineStr">
      <is>
        <r>
          <rPr>
            <sz val="11"/>
            <color rgb="FF000000"/>
            <rFont val="Calibri"/>
            <family val="2"/>
          </rPr>
          <t xml:space="preserve">DHS/LAB/01/2014    item 06</t>
        </r>
      </is>
    </nc>
  </rcc>
  <rcc rId="229" ua="false" sId="1">
    <nc r="C454" t="inlineStr">
      <is>
        <r>
          <rPr>
            <sz val="11"/>
            <color rgb="FF000000"/>
            <rFont val="Calibri"/>
            <family val="2"/>
          </rPr>
          <t xml:space="preserve">50 nos</t>
        </r>
      </is>
    </nc>
  </rcc>
  <rcc rId="230" ua="false" sId="1">
    <nc r="A455" t="inlineStr">
      <is>
        <r>
          <rPr>
            <sz val="11"/>
            <color rgb="FF000000"/>
            <rFont val="Calibri"/>
            <family val="2"/>
          </rPr>
          <t xml:space="preserve">Item 07</t>
        </r>
      </is>
    </nc>
  </rcc>
  <rcc rId="231" ua="false" sId="1">
    <nc r="C455" t="inlineStr">
      <is>
        <r>
          <rPr>
            <sz val="11"/>
            <color rgb="FF000000"/>
            <rFont val="Calibri"/>
            <family val="2"/>
          </rPr>
          <t xml:space="preserve">100 Nos </t>
        </r>
      </is>
    </nc>
  </rcc>
  <rcc rId="232" ua="false" sId="1">
    <nc r="E454" t="inlineStr">
      <is>
        <r>
          <rPr>
            <sz val="11"/>
            <color rgb="FF000000"/>
            <rFont val="Calibri"/>
            <family val="2"/>
          </rPr>
          <t xml:space="preserve">Total FOB EUR  349.50 + freight charges</t>
        </r>
      </is>
    </nc>
  </rcc>
  <rrc rId="233"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4"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5"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6" ua="false" sId="1" eol="0" ref="480:480" action="insertRow"/>
  <rrc rId="237" ua="false" sId="1" eol="0" ref="479:479" action="insertRow"/>
  <rrc rId="238" ua="false" sId="1" eol="0" ref="476:476" action="insertRow"/>
  <rrc rId="239" ua="false" sId="1" eol="0" ref="475:475" action="insertRow"/>
  <rrc rId="240" ua="false" sId="1" eol="0" ref="474:474" action="insertRow"/>
</revisions>
</file>

<file path=xl/revisions/revisionLog60.xml><?xml version="1.0" encoding="utf-8"?>
<revisions xmlns="http://schemas.openxmlformats.org/spreadsheetml/2006/main" xmlns:r="http://schemas.openxmlformats.org/officeDocument/2006/relationships">
  <rrc rId="1011" ua="false" sId="1" eol="0" ref="581:588" action="insertRow"/>
  <rcc rId="1012" ua="false" sId="1">
    <nc r="A581" t="inlineStr">
      <is>
        <r>
          <rPr>
            <sz val="11"/>
            <color rgb="FF000000"/>
            <rFont val="Calibri"/>
            <family val="2"/>
          </rPr>
          <t xml:space="preserve">DHS/LAB/RQ/13/2014                                                     977223</t>
        </r>
      </is>
    </nc>
  </rcc>
  <rcc rId="1013" ua="false" sId="1">
    <nc r="A582" t="n">
      <v>977231</v>
    </nc>
  </rcc>
  <rcc rId="1014" ua="false" sId="1">
    <nc r="A583" t="n">
      <v>886634</v>
    </nc>
  </rcc>
  <rcc rId="1015" ua="false" sId="1">
    <nc r="A584" t="n">
      <v>977257</v>
    </nc>
  </rcc>
  <rcc rId="1016" ua="false" sId="1">
    <nc r="A585" t="n">
      <v>886901</v>
    </nc>
  </rcc>
  <rcc rId="1017" ua="false" sId="1">
    <nc r="C581" t="inlineStr">
      <is>
        <r>
          <rPr>
            <sz val="11"/>
            <color rgb="FF000000"/>
            <rFont val="Calibri"/>
            <family val="2"/>
          </rPr>
          <t xml:space="preserve">10nos</t>
        </r>
      </is>
    </nc>
  </rcc>
  <rcc rId="1018" ua="false" sId="1">
    <nc r="C582" t="inlineStr">
      <is>
        <r>
          <rPr>
            <sz val="11"/>
            <color rgb="FF000000"/>
            <rFont val="Calibri"/>
            <family val="2"/>
          </rPr>
          <t xml:space="preserve">10nos</t>
        </r>
      </is>
    </nc>
  </rcc>
  <rcc rId="1019" ua="false" sId="1">
    <nc r="C583" t="inlineStr">
      <is>
        <r>
          <rPr>
            <sz val="11"/>
            <color rgb="FF000000"/>
            <rFont val="Calibri"/>
            <family val="2"/>
          </rPr>
          <t xml:space="preserve">5nos</t>
        </r>
      </is>
    </nc>
  </rcc>
  <rcc rId="1020" ua="false" sId="1">
    <nc r="C584" t="inlineStr">
      <is>
        <r>
          <rPr>
            <sz val="11"/>
            <color rgb="FF000000"/>
            <rFont val="Calibri"/>
            <family val="2"/>
          </rPr>
          <t xml:space="preserve">2nos</t>
        </r>
      </is>
    </nc>
  </rcc>
  <rcc rId="1021" ua="false" sId="1">
    <nc r="C585" t="inlineStr">
      <is>
        <r>
          <rPr>
            <sz val="11"/>
            <color rgb="FF000000"/>
            <rFont val="Calibri"/>
            <family val="2"/>
          </rPr>
          <t xml:space="preserve">10nos</t>
        </r>
      </is>
    </nc>
  </rcc>
</revisions>
</file>

<file path=xl/revisions/revisionLog61.xml><?xml version="1.0" encoding="utf-8"?>
<revisions xmlns="http://schemas.openxmlformats.org/spreadsheetml/2006/main" xmlns:r="http://schemas.openxmlformats.org/officeDocument/2006/relationships">
  <rcc rId="1022" ua="false" sId="1">
    <nc r="A586" t="inlineStr">
      <is>
        <r>
          <rPr>
            <sz val="11"/>
            <color rgb="FF000000"/>
            <rFont val="Calibri"/>
            <family val="2"/>
          </rPr>
          <t xml:space="preserve">DHS/LAB/RQ/13/2014                                                     976918</t>
        </r>
      </is>
    </nc>
  </rcc>
  <rcc rId="1023" ua="false" sId="1">
    <nc r="A587" t="n">
      <v>976764</v>
    </nc>
  </rcc>
  <rcc rId="1024" ua="false" sId="1">
    <nc r="C586" t="inlineStr">
      <is>
        <r>
          <rPr>
            <sz val="11"/>
            <color rgb="FF000000"/>
            <rFont val="Calibri"/>
            <family val="2"/>
          </rPr>
          <t xml:space="preserve">04nos+box of 12nos</t>
        </r>
      </is>
    </nc>
  </rcc>
  <rcc rId="1025" ua="false" sId="1">
    <nc r="C587" t="inlineStr">
      <is>
        <r>
          <rPr>
            <sz val="11"/>
            <color rgb="FF000000"/>
            <rFont val="Calibri"/>
            <family val="2"/>
          </rPr>
          <t xml:space="preserve">8nos</t>
        </r>
      </is>
    </nc>
  </rcc>
</revisions>
</file>

<file path=xl/revisions/revisionLog62.xml><?xml version="1.0" encoding="utf-8"?>
<revisions xmlns="http://schemas.openxmlformats.org/spreadsheetml/2006/main" xmlns:r="http://schemas.openxmlformats.org/officeDocument/2006/relationships">
  <rcc rId="1026" ua="false" sId="1">
    <nc r="A588" t="inlineStr">
      <is>
        <r>
          <rPr>
            <sz val="11"/>
            <color rgb="FF000000"/>
            <rFont val="Calibri"/>
            <family val="2"/>
          </rPr>
          <t xml:space="preserve">DHS/LAB/RQ/13/2014                                                     887698</t>
        </r>
      </is>
    </nc>
  </rcc>
  <rcc rId="1027" ua="false" sId="1">
    <nc r="A589" t="n">
      <v>887703</v>
    </nc>
  </rcc>
  <rcc rId="1028" ua="false" sId="1">
    <nc r="A590" t="n">
      <v>977192</v>
    </nc>
  </rcc>
  <rcc rId="1029" ua="false" sId="1">
    <nc r="A591" t="n">
      <v>835706</v>
    </nc>
  </rcc>
  <rcc rId="1030" ua="false" sId="1">
    <nc r="A592" t="n">
      <v>835730</v>
    </nc>
  </rcc>
  <rcc rId="1031" ua="false" sId="1">
    <nc r="A593" t="n">
      <v>835722</v>
    </nc>
  </rcc>
  <rcc rId="1032" ua="false" sId="1">
    <nc r="C588" t="inlineStr">
      <is>
        <r>
          <rPr>
            <sz val="11"/>
            <color rgb="FF000000"/>
            <rFont val="Calibri"/>
            <family val="2"/>
          </rPr>
          <t xml:space="preserve">10nos</t>
        </r>
      </is>
    </nc>
  </rcc>
  <rcc rId="1033" ua="false" sId="1">
    <nc r="C589" t="inlineStr">
      <is>
        <r>
          <rPr>
            <sz val="11"/>
            <color rgb="FF000000"/>
            <rFont val="Calibri"/>
            <family val="2"/>
          </rPr>
          <t xml:space="preserve">10nos</t>
        </r>
      </is>
    </nc>
  </rcc>
  <rcc rId="1034" ua="false" sId="1">
    <nc r="B594" t="inlineStr">
      <is>
        <r>
          <rPr>
            <sz val="11"/>
            <color rgb="FF000000"/>
            <rFont val="Calibri"/>
            <family val="2"/>
          </rPr>
          <t xml:space="preserve">Micro Pipette Tips 2 - 20 µl</t>
        </r>
      </is>
    </nc>
  </rcc>
  <rcc rId="1035" ua="false" sId="1">
    <nc r="D594" t="inlineStr">
      <is>
        <r>
          <rPr>
            <sz val="11"/>
            <color rgb="FF000000"/>
            <rFont val="Calibri"/>
            <family val="2"/>
          </rPr>
          <t xml:space="preserve">Zenith Impex - Colombo</t>
        </r>
      </is>
    </nc>
  </rcc>
  <rcc rId="1036" ua="false" sId="1">
    <nc r="B595" t="inlineStr">
      <is>
        <r>
          <rPr>
            <sz val="11"/>
            <color rgb="FF000000"/>
            <rFont val="Calibri"/>
            <family val="2"/>
          </rPr>
          <t xml:space="preserve">Toxoplasma IgG Antibody - ELISA Kits (96 tests / kit)</t>
        </r>
      </is>
    </nc>
  </rcc>
  <rcc rId="1037" ua="false" sId="1">
    <nc r="A597" t="n">
      <v>44001101</v>
    </nc>
  </rcc>
  <rcc rId="1038" ua="false" sId="1">
    <nc r="A598" t="n">
      <v>44001201</v>
    </nc>
  </rcc>
  <rcc rId="1039" ua="false" sId="1">
    <nc r="A599" t="n">
      <v>44012601</v>
    </nc>
  </rcc>
  <rcc rId="1040" ua="false" sId="1">
    <nc r="A600" t="n">
      <v>44012701</v>
    </nc>
  </rcc>
</revisions>
</file>

<file path=xl/revisions/revisionLog63.xml><?xml version="1.0" encoding="utf-8"?>
<revisions xmlns="http://schemas.openxmlformats.org/spreadsheetml/2006/main" xmlns:r="http://schemas.openxmlformats.org/officeDocument/2006/relationships">
  <rcc rId="1041" ua="false" sId="1">
    <nc r="B601" t="inlineStr">
      <is>
        <r>
          <rPr>
            <sz val="11"/>
            <color rgb="FF000000"/>
            <rFont val="Calibri"/>
            <family val="2"/>
          </rPr>
          <t xml:space="preserve">Mixing Bowl for alginate, large size.</t>
        </r>
      </is>
    </nc>
  </rcc>
  <rcc rId="1042" ua="false" sId="1">
    <nc r="B602" t="inlineStr">
      <is>
        <r>
          <rPr>
            <sz val="11"/>
            <color rgb="FF000000"/>
            <rFont val="Calibri"/>
            <family val="2"/>
          </rPr>
          <t xml:space="preserve">Saw spine double bladed 16cm blade</t>
        </r>
      </is>
    </nc>
  </rcc>
  <rcc rId="1043" ua="false" sId="1">
    <nc r="A602" t="inlineStr">
      <is>
        <r>
          <rPr>
            <sz val="11"/>
            <color rgb="FF000000"/>
            <rFont val="Calibri"/>
            <family val="2"/>
          </rPr>
          <t xml:space="preserve">DHS/RS/106C/12      390219</t>
        </r>
      </is>
    </nc>
  </rcc>
  <rcc rId="1044" ua="false" sId="1">
    <nc r="A603" t="inlineStr">
      <is>
        <r>
          <rPr>
            <sz val="11"/>
            <color rgb="FF000000"/>
            <rFont val="Calibri"/>
            <family val="2"/>
          </rPr>
          <t xml:space="preserve">DHS/RS/106C/12      390196</t>
        </r>
      </is>
    </nc>
  </rcc>
  <rcc rId="1045" ua="false" sId="1">
    <nc r="B603" t="inlineStr">
      <is>
        <r>
          <rPr>
            <sz val="11"/>
            <color rgb="FF000000"/>
            <rFont val="Calibri"/>
            <family val="2"/>
          </rPr>
          <t xml:space="preserve">Rib shear Pollocks pat. 30cm</t>
        </r>
      </is>
    </nc>
  </rcc>
  <rcc rId="1046" ua="false" sId="1">
    <nc r="A604" t="inlineStr">
      <is>
        <r>
          <rPr>
            <sz val="11"/>
            <color rgb="FF000000"/>
            <rFont val="Calibri"/>
            <family val="2"/>
          </rPr>
          <t xml:space="preserve">DHS/RS/106C/12      390227</t>
        </r>
      </is>
    </nc>
  </rcc>
  <rcc rId="1047" ua="false" sId="1">
    <nc r="B604" t="inlineStr">
      <is>
        <r>
          <rPr>
            <sz val="11"/>
            <color rgb="FF000000"/>
            <rFont val="Calibri"/>
            <family val="2"/>
          </rPr>
          <t xml:space="preserve">Saw with handle 25cm blade s/s</t>
        </r>
      </is>
    </nc>
  </rcc>
</revisions>
</file>

<file path=xl/revisions/revisionLog64.xml><?xml version="1.0" encoding="utf-8"?>
<revisions xmlns="http://schemas.openxmlformats.org/spreadsheetml/2006/main" xmlns:r="http://schemas.openxmlformats.org/officeDocument/2006/relationships">
  <rcc rId="1048" ua="false" sId="1">
    <nc r="B605" t="inlineStr">
      <is>
        <r>
          <rPr>
            <sz val="11"/>
            <color rgb="FF000000"/>
            <rFont val="Calibri"/>
            <family val="2"/>
          </rPr>
          <t xml:space="preserve">Endoscopic Needleknife, for use with ERCP,double lumen,with 5mm-7mm cut wire,2.3mm-1.8mm OD shaft,sterile.</t>
        </r>
      </is>
    </nc>
  </rcc>
  <rcc rId="1049" ua="false" sId="1">
    <nc r="B606" t="inlineStr">
      <is>
        <r>
          <rPr>
            <sz val="11"/>
            <color rgb="FF000000"/>
            <rFont val="Calibri"/>
            <family val="2"/>
          </rPr>
          <t xml:space="preserve">Polypropylene suture,Monofilament,5/0,90cm,blue,with 16-18mm, 1/2 circle, cutting, double arm ndl</t>
        </r>
      </is>
    </nc>
  </rcc>
  <rcc rId="1050" ua="false" sId="1">
    <nc r="B607" t="inlineStr">
      <is>
        <r>
          <rPr>
            <sz val="11"/>
            <color rgb="FF000000"/>
            <rFont val="Calibri"/>
            <family val="2"/>
          </rPr>
          <t xml:space="preserve">Angiographic Catheter, pigtail, size 5F, angled 145 degrees, 100cm - 110cm length, sterile.</t>
        </r>
      </is>
    </nc>
  </rcc>
  <rcc rId="1051" ua="false" sId="1">
    <nc r="B608" t="inlineStr">
      <is>
        <r>
          <rPr>
            <sz val="11"/>
            <color rgb="FF000000"/>
            <rFont val="Calibri"/>
            <family val="2"/>
          </rPr>
          <t xml:space="preserve">Retractor Eye Lid, for child, Desmarres type or similar, 12mm (size 1), stainless steel.</t>
        </r>
      </is>
    </nc>
  </rcc>
  <rcc rId="1052" ua="false" sId="1">
    <nc r="E608" t="inlineStr">
      <is>
        <r>
          <rPr>
            <sz val="11"/>
            <color rgb="FF000000"/>
            <rFont val="Calibri"/>
            <family val="2"/>
          </rPr>
          <t xml:space="preserve">USD C&amp;F 3.25/each</t>
        </r>
      </is>
    </nc>
  </rcc>
  <rcc rId="1053" ua="false" sId="1">
    <nc r="A609" t="inlineStr">
      <is>
        <r>
          <rPr>
            <sz val="11"/>
            <color rgb="FF000000"/>
            <rFont val="Calibri"/>
            <family val="2"/>
          </rPr>
          <t xml:space="preserve">DHS/S/WW/77/15   13402601</t>
        </r>
      </is>
    </nc>
  </rcc>
  <rcc rId="1054" ua="false" sId="1">
    <nc r="B609" t="inlineStr">
      <is>
        <r>
          <rPr>
            <sz val="11"/>
            <color rgb="FF000000"/>
            <rFont val="Calibri"/>
            <family val="2"/>
          </rPr>
          <t xml:space="preserve">Aortic Root Cannula with vent, size 8Fr (11 gauge), 14cm (approx.) length, sterile.</t>
        </r>
      </is>
    </nc>
  </rcc>
</revisions>
</file>

<file path=xl/revisions/revisionLog65.xml><?xml version="1.0" encoding="utf-8"?>
<revisions xmlns="http://schemas.openxmlformats.org/spreadsheetml/2006/main" xmlns:r="http://schemas.openxmlformats.org/officeDocument/2006/relationships">
  <rcc rId="1055" ua="false" sId="1">
    <nc r="B610" t="inlineStr">
      <is>
        <r>
          <rPr>
            <sz val="11"/>
            <color rgb="FF000000"/>
            <rFont val="Calibri"/>
            <family val="2"/>
          </rPr>
          <t xml:space="preserve">Colonoscopic Polypectomy Wire Snare,standard oval loop type,single lumen,5.0Fr sheath,160cm length,sterile</t>
        </r>
      </is>
    </nc>
  </rcc>
  <rrc rId="1056" ua="false" sId="1" eol="0" ref="612:615" action="insertRow"/>
  <rcc rId="1057" ua="false" sId="1">
    <nc r="B611" t="inlineStr">
      <is>
        <r>
          <rPr>
            <sz val="11"/>
            <color rgb="FF000000"/>
            <rFont val="Calibri"/>
            <family val="2"/>
          </rPr>
          <t xml:space="preserve">Needle Holder straight, Silcock type or similar, 11mm long Jaws for lids, stainless steel.</t>
        </r>
      </is>
    </nc>
  </rcc>
  <rrc rId="1058" ua="false" sId="1" eol="0" ref="613:615" action="insertRow"/>
  <rcc rId="1059" ua="false" sId="1">
    <nc r="A612" t="inlineStr">
      <is>
        <r>
          <rPr>
            <sz val="11"/>
            <color rgb="FF000000"/>
            <rFont val="Calibri"/>
            <family val="2"/>
          </rPr>
          <t xml:space="preserve">DHS/RS/PQ/3/15     10600915</t>
        </r>
      </is>
    </nc>
  </rcc>
  <rcc rId="1060" ua="false" sId="1">
    <nc r="B612" t="inlineStr">
      <is>
        <r>
          <rPr>
            <sz val="11"/>
            <color rgb="FF000000"/>
            <rFont val="Calibri"/>
            <family val="2"/>
          </rPr>
          <t xml:space="preserve">Silk suture 2/0,90cm,black,with 20-22mm,1/2 circle,round bodied taper point eyeless needle</t>
        </r>
      </is>
    </nc>
  </rcc>
  <rcc rId="1061" ua="false" sId="1">
    <nc r="B613" t="inlineStr">
      <is>
        <r>
          <rPr>
            <sz val="11"/>
            <color rgb="FF000000"/>
            <rFont val="Calibri"/>
            <family val="2"/>
          </rPr>
          <t xml:space="preserve">Polyester 2,45mm hc tap cut m/s ndl</t>
        </r>
      </is>
    </nc>
  </rcc>
  <rcc rId="1062" ua="false" sId="1">
    <nc r="A614" t="inlineStr">
      <is>
        <r>
          <rPr>
            <sz val="11"/>
            <color rgb="FF000000"/>
            <rFont val="Calibri"/>
            <family val="2"/>
          </rPr>
          <t xml:space="preserve">DHS/RSS/141/MPN/13      467171</t>
        </r>
      </is>
    </nc>
  </rcc>
  <rcc rId="1063" ua="false" sId="1">
    <nc r="A615" t="n">
      <v>468698</v>
    </nc>
  </rcc>
  <rcc rId="1064" ua="false" sId="1">
    <nc r="E615" t="inlineStr">
      <is>
        <r>
          <rPr>
            <sz val="11"/>
            <color rgb="FF000000"/>
            <rFont val="Calibri"/>
            <family val="2"/>
          </rPr>
          <t xml:space="preserve">LKR 975.00/each</t>
        </r>
      </is>
    </nc>
  </rcc>
  <rrc rId="1065" ua="false" sId="2" eol="0" ref="103:116" action="insertRow"/>
  <rcc rId="1066" ua="false" sId="2">
    <nc r="A103" t="inlineStr">
      <is>
        <r>
          <rPr>
            <sz val="11"/>
            <color rgb="FF000000"/>
            <rFont val="Calibri"/>
            <family val="2"/>
          </rPr>
          <t xml:space="preserve">RES/25/04/C/12</t>
        </r>
      </is>
    </nc>
  </rcc>
  <rcc rId="1067" ua="false" sId="2">
    <nc r="B103" t="inlineStr">
      <is>
        <r>
          <rPr>
            <sz val="11"/>
            <color rgb="FF000000"/>
            <rFont val="Calibri"/>
            <family val="2"/>
          </rPr>
          <t xml:space="preserve">Isosorbide Mononitrate tabs 30mg</t>
        </r>
      </is>
    </nc>
  </rcc>
  <rcc rId="1068" ua="false" sId="2">
    <nc r="C103" t="inlineStr">
      <is>
        <r>
          <rPr>
            <sz val="11"/>
            <color rgb="FF000000"/>
            <rFont val="Calibri"/>
            <family val="2"/>
          </rPr>
          <t xml:space="preserve">5288packs x 28</t>
        </r>
      </is>
    </nc>
  </rcc>
  <rcc rId="1069" ua="false" sId="2">
    <nc r="D103" t="inlineStr">
      <is>
        <r>
          <rPr>
            <sz val="11"/>
            <color rgb="FF000000"/>
            <rFont val="Calibri"/>
            <family val="2"/>
          </rPr>
          <t xml:space="preserve">Cadila Healthcare Ltd - India</t>
        </r>
      </is>
    </nc>
  </rcc>
  <rcc rId="1070" ua="false" sId="2">
    <nc r="E103" t="inlineStr">
      <is>
        <r>
          <rPr>
            <sz val="11"/>
            <color rgb="FF000000"/>
            <rFont val="Calibri"/>
            <family val="2"/>
          </rPr>
          <t xml:space="preserve">USD C&amp;F 1.85/12x10's</t>
        </r>
      </is>
    </nc>
  </rcc>
  <rcc rId="1071" ua="false" sId="2">
    <nc r="A104" t="inlineStr">
      <is>
        <r>
          <rPr>
            <sz val="11"/>
            <color rgb="FF000000"/>
            <rFont val="Calibri"/>
            <family val="2"/>
          </rPr>
          <t xml:space="preserve">RES/11/11/D/14</t>
        </r>
      </is>
    </nc>
  </rcc>
  <rcc rId="1072" ua="false" sId="2">
    <nc r="B104" t="inlineStr">
      <is>
        <r>
          <rPr>
            <sz val="11"/>
            <color rgb="FF000000"/>
            <rFont val="Calibri"/>
            <family val="2"/>
          </rPr>
          <t xml:space="preserve">Erythromycin stearate tablets BP/USP 500mg</t>
        </r>
      </is>
    </nc>
  </rcc>
  <rcc rId="1073" ua="false" sId="2">
    <nc r="C104" t="inlineStr">
      <is>
        <r>
          <rPr>
            <sz val="11"/>
            <color rgb="FF000000"/>
            <rFont val="Calibri"/>
            <family val="2"/>
          </rPr>
          <t xml:space="preserve">2000packs x10x10's</t>
        </r>
      </is>
    </nc>
  </rcc>
  <rcc rId="1074" ua="false" sId="2">
    <nc r="D104" t="inlineStr">
      <is>
        <r>
          <rPr>
            <sz val="11"/>
            <color rgb="FF000000"/>
            <rFont val="Calibri"/>
            <family val="2"/>
          </rPr>
          <t xml:space="preserve">Kopran ltd - India</t>
        </r>
      </is>
    </nc>
  </rcc>
  <rcc rId="1075" ua="false" sId="2">
    <nc r="E104" t="inlineStr">
      <is>
        <r>
          <rPr>
            <sz val="11"/>
            <color rgb="FF000000"/>
            <rFont val="Calibri"/>
            <family val="2"/>
          </rPr>
          <t xml:space="preserve">USD C&amp;F 5.89/10X10'S</t>
        </r>
      </is>
    </nc>
  </rcc>
  <rcc rId="1076" ua="false" sId="2">
    <nc r="A105" t="inlineStr">
      <is>
        <r>
          <rPr>
            <sz val="11"/>
            <color rgb="FF000000"/>
            <rFont val="Calibri"/>
            <family val="2"/>
          </rPr>
          <t xml:space="preserve">SPC/DQ/248/2015</t>
        </r>
      </is>
    </nc>
  </rcc>
  <rcc rId="1077" ua="false" sId="2">
    <nc r="B105" t="inlineStr">
      <is>
        <r>
          <rPr>
            <sz val="11"/>
            <color rgb="FF000000"/>
            <rFont val="Calibri"/>
            <family val="2"/>
          </rPr>
          <t xml:space="preserve">Methyl salicylate compound cream(brand-Wintogeno)</t>
        </r>
      </is>
    </nc>
  </rcc>
  <rcc rId="1078" ua="false" sId="2">
    <nc r="C105" t="inlineStr">
      <is>
        <r>
          <rPr>
            <sz val="11"/>
            <color rgb="FF000000"/>
            <rFont val="Calibri"/>
            <family val="2"/>
          </rPr>
          <t xml:space="preserve">10,000tubes</t>
        </r>
      </is>
    </nc>
  </rcc>
  <rcc rId="1079" ua="false" sId="2">
    <nc r="D105" t="inlineStr">
      <is>
        <r>
          <rPr>
            <sz val="11"/>
            <color rgb="FF000000"/>
            <rFont val="Calibri"/>
            <family val="2"/>
          </rPr>
          <t xml:space="preserve">Emerchemie NB - Sri lanka </t>
        </r>
      </is>
    </nc>
  </rcc>
  <rcc rId="1080" ua="false" sId="2">
    <nc r="E105" t="inlineStr">
      <is>
        <r>
          <rPr>
            <sz val="11"/>
            <color rgb="FF000000"/>
            <rFont val="Calibri"/>
            <family val="2"/>
          </rPr>
          <t xml:space="preserve">LKR 250.00/45g</t>
        </r>
      </is>
    </nc>
  </rcc>
  <rrc rId="1081" ua="false" sId="2" eol="0" ref="108:110" action="insertRow"/>
  <rrc rId="1082" ua="false" sId="2" eol="0" ref="106:107" action="insertRow"/>
  <rcc rId="1083" ua="false" sId="2">
    <nc r="A106" t="inlineStr">
      <is>
        <r>
          <rPr>
            <sz val="11"/>
            <color rgb="FF000000"/>
            <rFont val="Calibri"/>
            <family val="2"/>
          </rPr>
          <t xml:space="preserve">RES/30/01/E/2015</t>
        </r>
      </is>
    </nc>
  </rcc>
  <rcc rId="1084" ua="false" sId="2">
    <nc r="B106" t="inlineStr">
      <is>
        <r>
          <rPr>
            <sz val="11"/>
            <color rgb="FF000000"/>
            <rFont val="Calibri"/>
            <family val="2"/>
          </rPr>
          <t xml:space="preserve">Dobutamine Hyrochloride Injection BP/USP 250mg/20ml</t>
        </r>
      </is>
    </nc>
  </rcc>
  <rcc rId="1085" ua="false" sId="2">
    <nc r="C106" t="inlineStr">
      <is>
        <r>
          <rPr>
            <sz val="11"/>
            <color rgb="FF000000"/>
            <rFont val="Calibri"/>
            <family val="2"/>
          </rPr>
          <t xml:space="preserve">1000packs</t>
        </r>
      </is>
    </nc>
  </rcc>
  <rcc rId="1086" ua="false" sId="2">
    <nc r="D106" t="inlineStr">
      <is>
        <r>
          <rPr>
            <sz val="11"/>
            <color rgb="FF000000"/>
            <rFont val="Calibri"/>
            <family val="2"/>
          </rPr>
          <t xml:space="preserve">Akbar Pharmaceuticals - Colombo</t>
        </r>
      </is>
    </nc>
  </rcc>
  <rcc rId="1087" ua="false" sId="2">
    <nc r="E106" t="inlineStr">
      <is>
        <r>
          <rPr>
            <sz val="11"/>
            <color rgb="FF000000"/>
            <rFont val="Calibri"/>
            <family val="2"/>
          </rPr>
          <t xml:space="preserve">LKR 620.00/amp</t>
        </r>
      </is>
    </nc>
  </rcc>
  <rcc rId="1088" ua="false" sId="2">
    <nc r="A107" t="inlineStr">
      <is>
        <r>
          <rPr>
            <sz val="11"/>
            <color rgb="FF000000"/>
            <rFont val="Calibri"/>
            <family val="2"/>
          </rPr>
          <t xml:space="preserve">RES/22/09/D/2014</t>
        </r>
      </is>
    </nc>
  </rcc>
  <rcc rId="1089" ua="false" sId="2">
    <nc r="B107" t="inlineStr">
      <is>
        <r>
          <rPr>
            <sz val="11"/>
            <color rgb="FF000000"/>
            <rFont val="Calibri"/>
            <family val="2"/>
          </rPr>
          <t xml:space="preserve">Aspirin tablets BP/USP 300mg</t>
        </r>
      </is>
    </nc>
  </rcc>
  <rcc rId="1090" ua="false" sId="2">
    <nc r="C107" t="inlineStr">
      <is>
        <r>
          <rPr>
            <sz val="11"/>
            <color rgb="FF000000"/>
            <rFont val="Calibri"/>
            <family val="2"/>
          </rPr>
          <t xml:space="preserve">16,000packs x 500's</t>
        </r>
      </is>
    </nc>
  </rcc>
  <rcc rId="1091" ua="false" sId="2">
    <nc r="D107" t="inlineStr">
      <is>
        <r>
          <rPr>
            <sz val="11"/>
            <color rgb="FF000000"/>
            <rFont val="Calibri"/>
            <family val="2"/>
          </rPr>
          <t xml:space="preserve">BDH Industries - india </t>
        </r>
      </is>
    </nc>
  </rcc>
  <rcc rId="1092" ua="false" sId="2">
    <nc r="E107" t="inlineStr">
      <is>
        <r>
          <rPr>
            <sz val="11"/>
            <color rgb="FF000000"/>
            <rFont val="Calibri"/>
            <family val="2"/>
          </rPr>
          <t xml:space="preserve">C&amp;F USD 1.71/500's</t>
        </r>
      </is>
    </nc>
  </rcc>
  <rcc rId="1093" ua="false" sId="2">
    <nc r="A108" t="inlineStr">
      <is>
        <r>
          <rPr>
            <sz val="11"/>
            <color rgb="FF000000"/>
            <rFont val="Calibri"/>
            <family val="2"/>
          </rPr>
          <t xml:space="preserve">RES/02/02/A/15</t>
        </r>
      </is>
    </nc>
  </rcc>
  <rcc rId="1094" ua="false" sId="2">
    <nc r="B108" t="inlineStr">
      <is>
        <r>
          <rPr>
            <sz val="11"/>
            <color rgb="FF000000"/>
            <rFont val="Calibri"/>
            <family val="2"/>
          </rPr>
          <t xml:space="preserve">Diclofenac Sodium SR tabs 100mg</t>
        </r>
      </is>
    </nc>
  </rcc>
  <rcc rId="1095" ua="false" sId="2">
    <nc r="C108" t="inlineStr">
      <is>
        <r>
          <rPr>
            <sz val="11"/>
            <color rgb="FF000000"/>
            <rFont val="Calibri"/>
            <family val="2"/>
          </rPr>
          <t xml:space="preserve">9000packs x 10x10's</t>
        </r>
      </is>
    </nc>
  </rcc>
  <rcc rId="1096" ua="false" sId="2">
    <nc r="D108" t="inlineStr">
      <is>
        <r>
          <rPr>
            <sz val="11"/>
            <color rgb="FF000000"/>
            <rFont val="Calibri"/>
            <family val="2"/>
          </rPr>
          <t xml:space="preserve">Stallion Laboratories - India </t>
        </r>
      </is>
    </nc>
  </rcc>
  <rcc rId="1097" ua="false" sId="2">
    <nc r="E108" t="inlineStr">
      <is>
        <r>
          <rPr>
            <sz val="11"/>
            <color rgb="FF000000"/>
            <rFont val="Calibri"/>
            <family val="2"/>
          </rPr>
          <t xml:space="preserve">C&amp;F USD 0.50/10x10's</t>
        </r>
      </is>
    </nc>
  </rcc>
  <rcc rId="1098" ua="false" sId="2">
    <nc r="A110" t="inlineStr">
      <is>
        <r>
          <rPr>
            <sz val="11"/>
            <color rgb="FF000000"/>
            <rFont val="Calibri"/>
            <family val="2"/>
          </rPr>
          <t xml:space="preserve">RES/18/11/B/2014</t>
        </r>
      </is>
    </nc>
  </rcc>
  <rcc rId="1099" ua="false" sId="2">
    <nc r="B110" t="inlineStr">
      <is>
        <r>
          <rPr>
            <sz val="11"/>
            <color rgb="FF000000"/>
            <rFont val="Calibri"/>
            <family val="2"/>
          </rPr>
          <t xml:space="preserve">Cervical collars,soft - large</t>
        </r>
      </is>
    </nc>
  </rcc>
  <rcc rId="1100" ua="false" sId="2">
    <nc r="C110" t="inlineStr">
      <is>
        <r>
          <rPr>
            <sz val="11"/>
            <color rgb="FF000000"/>
            <rFont val="Calibri"/>
            <family val="2"/>
          </rPr>
          <t xml:space="preserve">600nos</t>
        </r>
      </is>
    </nc>
  </rcc>
  <rcc rId="1101" ua="false" sId="2">
    <nc r="D110" t="inlineStr">
      <is>
        <r>
          <rPr>
            <sz val="11"/>
            <color rgb="FF000000"/>
            <rFont val="Calibri"/>
            <family val="2"/>
          </rPr>
          <t xml:space="preserve">City Orthopadic Service &amp; Pharmcacy - Sri Lanka </t>
        </r>
      </is>
    </nc>
  </rcc>
  <rcc rId="1102" ua="false" sId="2">
    <nc r="E110" t="inlineStr">
      <is>
        <r>
          <rPr>
            <sz val="11"/>
            <color rgb="FF000000"/>
            <rFont val="Calibri"/>
            <family val="2"/>
          </rPr>
          <t xml:space="preserve">LKR 230.00/each</t>
        </r>
      </is>
    </nc>
  </rcc>
  <rrc rId="1103" ua="false" sId="2" eol="0" ref="111:116" action="insertRow"/>
  <rcc rId="1104" ua="false" sId="2">
    <nc r="A111" t="inlineStr">
      <is>
        <r>
          <rPr>
            <sz val="11"/>
            <color rgb="FF000000"/>
            <rFont val="Calibri"/>
            <family val="2"/>
          </rPr>
          <t xml:space="preserve">RES/15/12/E/2014</t>
        </r>
      </is>
    </nc>
  </rcc>
  <rcc rId="1105" ua="false" sId="2">
    <nc r="B111" t="inlineStr">
      <is>
        <r>
          <rPr>
            <sz val="11"/>
            <color rgb="FF000000"/>
            <rFont val="Calibri"/>
            <family val="2"/>
          </rPr>
          <t xml:space="preserve">Amlodipine Besilate tabs 10mg</t>
        </r>
      </is>
    </nc>
  </rcc>
  <rcc rId="1106" ua="false" sId="2">
    <nc r="C111" t="inlineStr">
      <is>
        <r>
          <rPr>
            <sz val="11"/>
            <color rgb="FF000000"/>
            <rFont val="Calibri"/>
            <family val="2"/>
          </rPr>
          <t xml:space="preserve">12,000packsx10x10's</t>
        </r>
      </is>
    </nc>
  </rcc>
  <rcc rId="1107" ua="false" sId="2">
    <nc r="D111" t="inlineStr">
      <is>
        <r>
          <rPr>
            <sz val="11"/>
            <color rgb="FF000000"/>
            <rFont val="Calibri"/>
            <family val="2"/>
          </rPr>
          <t xml:space="preserve">Cadila Healthcare Ltd - India</t>
        </r>
      </is>
    </nc>
  </rcc>
  <rcc rId="1108" ua="false" sId="2">
    <nc r="E111" t="inlineStr">
      <is>
        <r>
          <rPr>
            <sz val="11"/>
            <color rgb="FF000000"/>
            <rFont val="Calibri"/>
            <family val="2"/>
          </rPr>
          <t xml:space="preserve">C&amp;F USD 0.51/10x10</t>
        </r>
      </is>
    </nc>
  </rcc>
</revisions>
</file>

<file path=xl/revisions/revisionLog66.xml><?xml version="1.0" encoding="utf-8"?>
<revisions xmlns="http://schemas.openxmlformats.org/spreadsheetml/2006/main" xmlns:r="http://schemas.openxmlformats.org/officeDocument/2006/relationships">
  <rcc rId="1109" ua="false" sId="2">
    <nc r="A112" t="inlineStr">
      <is>
        <r>
          <rPr>
            <sz val="11"/>
            <color rgb="FF000000"/>
            <rFont val="Calibri"/>
            <family val="2"/>
          </rPr>
          <t xml:space="preserve">RES/24/11/E/2014</t>
        </r>
      </is>
    </nc>
  </rcc>
  <rcc rId="1110" ua="false" sId="2">
    <nc r="B112" t="inlineStr">
      <is>
        <r>
          <rPr>
            <sz val="11"/>
            <color rgb="FF000000"/>
            <rFont val="Calibri"/>
            <family val="2"/>
          </rPr>
          <t xml:space="preserve">Aluminium Hyroxide + Magnesium Hydroxide. Simethicone tabs</t>
        </r>
      </is>
    </nc>
  </rcc>
  <rcc rId="1111" ua="false" sId="2">
    <nc r="C112" t="inlineStr">
      <is>
        <r>
          <rPr>
            <sz val="11"/>
            <color rgb="FF000000"/>
            <rFont val="Calibri"/>
            <family val="2"/>
          </rPr>
          <t xml:space="preserve">2400packsx500's</t>
        </r>
      </is>
    </nc>
  </rcc>
  <rcc rId="1112" ua="false" sId="2">
    <nc r="D112" t="inlineStr">
      <is>
        <r>
          <rPr>
            <sz val="11"/>
            <color rgb="FF000000"/>
            <rFont val="Calibri"/>
            <family val="2"/>
          </rPr>
          <t xml:space="preserve">Emar Pharma - Dehiwala</t>
        </r>
      </is>
    </nc>
  </rcc>
  <rcc rId="1113" ua="false" sId="2">
    <nc r="E112" t="inlineStr">
      <is>
        <r>
          <rPr>
            <sz val="11"/>
            <color rgb="FF000000"/>
            <rFont val="Calibri"/>
            <family val="2"/>
          </rPr>
          <t xml:space="preserve">LKR 525.00/5x10x10s</t>
        </r>
      </is>
    </nc>
  </rcc>
  <rrc rId="1114" ua="false" sId="2" eol="0" ref="114:116" action="insertRow"/>
  <rcc rId="1115" ua="false" sId="2">
    <nc r="A113" t="inlineStr">
      <is>
        <r>
          <rPr>
            <sz val="11"/>
            <color rgb="FF000000"/>
            <rFont val="Calibri"/>
            <family val="2"/>
          </rPr>
          <t xml:space="preserve">RES/18/12/B/2014</t>
        </r>
      </is>
    </nc>
  </rcc>
  <rcc rId="1116" ua="false" sId="2">
    <nc r="B113" t="inlineStr">
      <is>
        <r>
          <rPr>
            <sz val="11"/>
            <color rgb="FF000000"/>
            <rFont val="Calibri"/>
            <family val="2"/>
          </rPr>
          <t xml:space="preserve">Fluticasone 125mcg+salmeterol 25mcg inhaler</t>
        </r>
      </is>
    </nc>
  </rcc>
  <rcc rId="1117" ua="false" sId="2">
    <nc r="C113" t="inlineStr">
      <is>
        <r>
          <rPr>
            <sz val="11"/>
            <color rgb="FF000000"/>
            <rFont val="Calibri"/>
            <family val="2"/>
          </rPr>
          <t xml:space="preserve">1500inhalers</t>
        </r>
      </is>
    </nc>
  </rcc>
  <rcc rId="1118" ua="false" sId="2">
    <nc r="D113" t="inlineStr">
      <is>
        <r>
          <rPr>
            <sz val="11"/>
            <color rgb="FF000000"/>
            <rFont val="Calibri"/>
            <family val="2"/>
          </rPr>
          <t xml:space="preserve">Cipla Ltd - India</t>
        </r>
      </is>
    </nc>
  </rcc>
  <rcc rId="1119" ua="false" sId="2">
    <nc r="E113" t="inlineStr">
      <is>
        <r>
          <rPr>
            <sz val="11"/>
            <color rgb="FF000000"/>
            <rFont val="Calibri"/>
            <family val="2"/>
          </rPr>
          <t xml:space="preserve">USD C&amp;F 3.44/each</t>
        </r>
      </is>
    </nc>
  </rcc>
  <rcc rId="1120" ua="false" sId="2">
    <nc r="A114" t="inlineStr">
      <is>
        <r>
          <rPr>
            <sz val="11"/>
            <color rgb="FF000000"/>
            <rFont val="Calibri"/>
            <family val="2"/>
          </rPr>
          <t xml:space="preserve">RES/16/01/D/2015</t>
        </r>
      </is>
    </nc>
  </rcc>
  <rcc rId="1121" ua="false" sId="2">
    <nc r="B114" t="inlineStr">
      <is>
        <r>
          <rPr>
            <sz val="11"/>
            <color rgb="FF000000"/>
            <rFont val="Calibri"/>
            <family val="2"/>
          </rPr>
          <t xml:space="preserve">Terbutaline Syrup 1.5mg/5ml</t>
        </r>
      </is>
    </nc>
  </rcc>
  <rcc rId="1122" ua="false" sId="2">
    <nc r="C114" t="inlineStr">
      <is>
        <r>
          <rPr>
            <sz val="11"/>
            <color rgb="FF000000"/>
            <rFont val="Calibri"/>
            <family val="2"/>
          </rPr>
          <t xml:space="preserve">60,000bottles</t>
        </r>
      </is>
    </nc>
  </rcc>
  <rcc rId="1123" ua="false" sId="2">
    <nc r="D114" t="inlineStr">
      <is>
        <r>
          <rPr>
            <sz val="11"/>
            <color rgb="FF000000"/>
            <rFont val="Calibri"/>
            <family val="2"/>
          </rPr>
          <t xml:space="preserve">Medochemie ltd - Cyprus</t>
        </r>
      </is>
    </nc>
  </rcc>
  <rcc rId="1124" ua="false" sId="2">
    <nc r="E114" t="inlineStr">
      <is>
        <r>
          <rPr>
            <sz val="11"/>
            <color rgb="FF000000"/>
            <rFont val="Calibri"/>
            <family val="2"/>
          </rPr>
          <t xml:space="preserve">EUR C&amp;F 1.00/bottle</t>
        </r>
      </is>
    </nc>
  </rcc>
  <rcc rId="1125" ua="false" sId="2">
    <nc r="A115" t="inlineStr">
      <is>
        <r>
          <rPr>
            <sz val="11"/>
            <color rgb="FF000000"/>
            <rFont val="Calibri"/>
            <family val="2"/>
          </rPr>
          <t xml:space="preserve">SPC/DQ/176/15</t>
        </r>
      </is>
    </nc>
  </rcc>
  <rcc rId="1126" ua="false" sId="2">
    <nc r="B115" t="inlineStr">
      <is>
        <r>
          <rPr>
            <sz val="11"/>
            <color rgb="FF000000"/>
            <rFont val="Calibri"/>
            <family val="2"/>
          </rPr>
          <t xml:space="preserve">Chlorpheniramine Mateate Injection BP 10mg/1ml</t>
        </r>
      </is>
    </nc>
  </rcc>
  <rcc rId="1127" ua="false" sId="2">
    <nc r="C115" t="inlineStr">
      <is>
        <r>
          <rPr>
            <sz val="11"/>
            <color rgb="FF000000"/>
            <rFont val="Calibri"/>
            <family val="2"/>
          </rPr>
          <t xml:space="preserve">40,000amps</t>
        </r>
      </is>
    </nc>
  </rcc>
  <rcc rId="1128" ua="false" sId="2">
    <nc r="D115" t="inlineStr">
      <is>
        <r>
          <rPr>
            <sz val="11"/>
            <color rgb="FF000000"/>
            <rFont val="Calibri"/>
            <family val="2"/>
          </rPr>
          <t xml:space="preserve">Atlantic Laboratories Corp ltd - Thailand</t>
        </r>
      </is>
    </nc>
  </rcc>
  <rcc rId="1129" ua="false" sId="2">
    <nc r="E115" t="inlineStr">
      <is>
        <r>
          <rPr>
            <sz val="11"/>
            <color rgb="FF000000"/>
            <rFont val="Calibri"/>
            <family val="2"/>
          </rPr>
          <t xml:space="preserve">USD C&amp;F 2.95/10x1amp</t>
        </r>
      </is>
    </nc>
  </rcc>
  <rcc rId="1130" ua="false" sId="2">
    <nc r="A116" t="inlineStr">
      <is>
        <r>
          <rPr>
            <sz val="11"/>
            <color rgb="FF000000"/>
            <rFont val="Calibri"/>
            <family val="2"/>
          </rPr>
          <t xml:space="preserve">RES/07/11/B/2014</t>
        </r>
      </is>
    </nc>
  </rcc>
  <rcc rId="1131" ua="false" sId="2">
    <nc r="B116" t="inlineStr">
      <is>
        <r>
          <rPr>
            <sz val="11"/>
            <color rgb="FF000000"/>
            <rFont val="Calibri"/>
            <family val="2"/>
          </rPr>
          <t xml:space="preserve">Cervical collars,soft - medium</t>
        </r>
      </is>
    </nc>
  </rcc>
  <rcc rId="1132" ua="false" sId="2">
    <nc r="C116" t="inlineStr">
      <is>
        <r>
          <rPr>
            <sz val="11"/>
            <color rgb="FF000000"/>
            <rFont val="Calibri"/>
            <family val="2"/>
          </rPr>
          <t xml:space="preserve">1500nos</t>
        </r>
      </is>
    </nc>
  </rcc>
  <rcc rId="1133" ua="false" sId="2">
    <nc r="D116" t="inlineStr">
      <is>
        <r>
          <rPr>
            <sz val="11"/>
            <color rgb="FF000000"/>
            <rFont val="Calibri"/>
            <family val="2"/>
          </rPr>
          <t xml:space="preserve">C</t>
        </r>
      </is>
    </nc>
  </rcc>
  <rcc rId="1134" ua="false" sId="2">
    <nc r="E116" t="inlineStr">
      <is>
        <r>
          <rPr>
            <sz val="11"/>
            <color rgb="FF000000"/>
            <rFont val="Calibri"/>
            <family val="2"/>
          </rPr>
          <t xml:space="preserve">LKR 248/each</t>
        </r>
      </is>
    </nc>
  </rcc>
  <rrc rId="1135"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6"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7"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8"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9"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0"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1"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2"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evisions>
</file>

<file path=xl/revisions/revisionLog67.xml><?xml version="1.0" encoding="utf-8"?>
<revisions xmlns="http://schemas.openxmlformats.org/spreadsheetml/2006/main" xmlns:r="http://schemas.openxmlformats.org/officeDocument/2006/relationships">
  <rrc rId="1143" ua="false" sId="1" eol="0" ref="616:616" action="deleteRow">
    <rfmt sheetId="1" sqref="616:616"/>
  </rrc>
  <rrc rId="1144" ua="false" sId="1" eol="0" ref="616:616" action="deleteRow">
    <rfmt sheetId="1" sqref="616:616"/>
  </rrc>
  <rrc rId="1145" ua="false" sId="1" eol="0" ref="616:616" action="deleteRow">
    <rfmt sheetId="1" sqref="616:616"/>
  </rrc>
  <rrc rId="1146" ua="false" sId="1" eol="0" ref="616:616" action="deleteRow">
    <rfmt sheetId="1" sqref="616:616"/>
  </rrc>
  <rrc rId="1147" ua="false" sId="1" eol="0" ref="616:616" action="deleteRow">
    <rfmt sheetId="1" sqref="616:616"/>
  </rrc>
  <rrc rId="1148" ua="false" sId="1" eol="0" ref="616:616" action="deleteRow">
    <rfmt sheetId="1" sqref="616:616"/>
  </rrc>
  <rrc rId="1149" ua="false" sId="1" eol="0" ref="616:616" action="deleteRow">
    <rfmt sheetId="1" sqref="616:616"/>
  </rrc>
  <rrc rId="1150" ua="false" sId="1" eol="0" ref="616:616" action="deleteRow">
    <rfmt sheetId="1" sqref="616:616"/>
  </rrc>
  <rrc rId="1151" ua="false" sId="1" eol="0" ref="616:616" action="deleteRow">
    <rfmt sheetId="1" sqref="616:616"/>
  </rrc>
  <rrc rId="1152" ua="false" sId="1" eol="0" ref="616:616" action="deleteRow">
    <rfmt sheetId="1" sqref="616:616"/>
  </rrc>
  <rcc rId="1153" ua="false" sId="1">
    <oc r="A255" t="inlineStr">
      <is>
        <r>
          <rPr>
            <sz val="11"/>
            <color rgb="FF000000"/>
            <rFont val="Calibri"/>
            <family val="2"/>
          </rPr>
          <t xml:space="preserve">DHS/S/WW/157/15   183000808                24.07.2014</t>
        </r>
      </is>
    </oc>
    <nc r="A255" t="inlineStr">
      <is>
        <r>
          <rPr>
            <sz val="11"/>
            <color rgb="FF000000"/>
            <rFont val="Calibri"/>
            <family val="2"/>
          </rPr>
          <t xml:space="preserve">DHS/S/WW/157/15   13000808                24.07.2014</t>
        </r>
      </is>
    </nc>
  </rcc>
</revisions>
</file>

<file path=xl/revisions/revisionLog68.xml><?xml version="1.0" encoding="utf-8"?>
<revisions xmlns="http://schemas.openxmlformats.org/spreadsheetml/2006/main" xmlns:r="http://schemas.openxmlformats.org/officeDocument/2006/relationships">
  <rcc rId="1154" ua="false" sId="1">
    <oc r="A519" t="inlineStr">
      <is>
        <r>
          <rPr>
            <sz val="11"/>
            <color rgb="FF000000"/>
            <rFont val="Calibri"/>
            <family val="2"/>
          </rPr>
          <t xml:space="preserve">MSD/SC/104/11/AD    12101601</t>
        </r>
      </is>
    </oc>
    <nc r="A519" t="inlineStr">
      <is>
        <r>
          <rPr>
            <sz val="11"/>
            <color rgb="FF000000"/>
            <rFont val="Calibri"/>
            <family val="2"/>
          </rPr>
          <t xml:space="preserve">DHS/RS/102/CP/11  12101601</t>
        </r>
      </is>
    </nc>
  </rcc>
  <rrc rId="1155" ua="false" sId="1" eol="0" ref="268:268" action="insertRow"/>
  <rcc rId="1156" ua="false" sId="1">
    <oc r="E212" t="inlineStr">
      <is>
        <r>
          <rPr>
            <sz val="11"/>
            <color rgb="FF000000"/>
            <rFont val="Calibri"/>
            <family val="2"/>
          </rPr>
          <t xml:space="preserve">MSD/US$ 81.00</t>
        </r>
      </is>
    </oc>
    <nc r="E212" t="inlineStr">
      <is>
        <r>
          <rPr>
            <sz val="11"/>
            <color rgb="FF000000"/>
            <rFont val="Calibri"/>
            <family val="2"/>
          </rPr>
          <t xml:space="preserve">US$ 81.00/each</t>
        </r>
      </is>
    </nc>
  </rcc>
</revisions>
</file>

<file path=xl/revisions/revisionLog69.xml><?xml version="1.0" encoding="utf-8"?>
<revisions xmlns="http://schemas.openxmlformats.org/spreadsheetml/2006/main" xmlns:r="http://schemas.openxmlformats.org/officeDocument/2006/relationships">
  <rrc rId="1157" ua="false" sId="1" eol="0" ref="264:264" action="insertRow"/>
  <rrc rId="1158" ua="false" sId="1" eol="0" ref="259:259" action="insertRow"/>
  <rrc rId="1159" ua="false" sId="1" eol="0" ref="258:258" action="insertRow"/>
  <rcc rId="1160" ua="false" sId="1">
    <nc r="D127" t="inlineStr">
      <is>
        <r>
          <rPr>
            <sz val="11"/>
            <color rgb="FF000000"/>
            <rFont val="Calibri"/>
            <family val="2"/>
          </rPr>
          <t xml:space="preserve">Zodiac Medical Pvt Ltd - Sri Lanka </t>
        </r>
      </is>
    </nc>
  </rcc>
  <rrc rId="1161" ua="false" sId="1" eol="0" ref="397:397" action="insertRow"/>
</revisions>
</file>

<file path=xl/revisions/revisionLog7.xml><?xml version="1.0" encoding="utf-8"?>
<revisions xmlns="http://schemas.openxmlformats.org/spreadsheetml/2006/main" xmlns:r="http://schemas.openxmlformats.org/officeDocument/2006/relationships">
  <rcc rId="241" ua="false" sId="1">
    <nc r="A102" t="inlineStr">
      <is>
        <r>
          <rPr>
            <sz val="11"/>
            <color rgb="FF000000"/>
            <rFont val="Calibri"/>
            <family val="2"/>
          </rPr>
          <t xml:space="preserve">DHS/SS/WW/5/2015 of 09.04.2014                13304200</t>
        </r>
      </is>
    </nc>
  </rcc>
  <rcc rId="242" ua="false" sId="1">
    <nc r="A103" t="inlineStr">
      <is>
        <r>
          <rPr>
            <sz val="11"/>
            <color rgb="FF000000"/>
            <rFont val="Calibri"/>
            <family val="2"/>
          </rPr>
          <t xml:space="preserve">DHS/SS/WW/5/2015 of 09.04.2014                13304300</t>
        </r>
      </is>
    </nc>
  </rcc>
  <rcc rId="243" ua="false" sId="1">
    <nc r="B102" t="inlineStr">
      <is>
        <r>
          <rPr>
            <sz val="11"/>
            <color rgb="FF000000"/>
            <rFont val="Calibri"/>
            <family val="2"/>
          </rPr>
          <t xml:space="preserve">Cardiothoracic items</t>
        </r>
      </is>
    </nc>
  </rcc>
  <rcc rId="244" ua="false" sId="1">
    <nc r="B103" t="inlineStr">
      <is>
        <r>
          <rPr>
            <sz val="11"/>
            <color rgb="FF000000"/>
            <rFont val="Calibri"/>
            <family val="2"/>
          </rPr>
          <t xml:space="preserve">Cardiothoracic items</t>
        </r>
      </is>
    </nc>
  </rcc>
  <rcc rId="245" ua="false" sId="1">
    <nc r="C102" t="inlineStr">
      <is>
        <r>
          <rPr>
            <sz val="11"/>
            <color rgb="FF000000"/>
            <rFont val="Calibri"/>
            <family val="2"/>
          </rPr>
          <t xml:space="preserve">01 Nos</t>
        </r>
      </is>
    </nc>
  </rcc>
  <rcc rId="246" ua="false" sId="1">
    <nc r="C103" t="inlineStr">
      <is>
        <r>
          <rPr>
            <sz val="11"/>
            <color rgb="FF000000"/>
            <rFont val="Calibri"/>
            <family val="2"/>
          </rPr>
          <t xml:space="preserve">01 Nos</t>
        </r>
      </is>
    </nc>
  </rcc>
  <rcc rId="247" ua="false" sId="1">
    <nc r="D102" t="inlineStr">
      <is>
        <r>
          <rPr>
            <sz val="11"/>
            <color rgb="FF000000"/>
            <rFont val="Calibri"/>
            <family val="2"/>
          </rPr>
          <t xml:space="preserve">AJ. Medichem - Sri lanka </t>
        </r>
      </is>
    </nc>
  </rcc>
  <rcc rId="248" ua="false" sId="1">
    <nc r="D103" t="inlineStr">
      <is>
        <r>
          <rPr>
            <sz val="11"/>
            <color rgb="FF000000"/>
            <rFont val="Calibri"/>
            <family val="2"/>
          </rPr>
          <t xml:space="preserve">AJ. Medichem - Sri lanka </t>
        </r>
      </is>
    </nc>
  </rcc>
  <rcc rId="249" ua="false" sId="1">
    <nc r="E102" t="inlineStr">
      <is>
        <r>
          <rPr>
            <sz val="11"/>
            <color rgb="FF000000"/>
            <rFont val="Calibri"/>
            <family val="2"/>
          </rPr>
          <t xml:space="preserve">FOC</t>
        </r>
      </is>
    </nc>
  </rcc>
  <rcc rId="250" ua="false" sId="1">
    <nc r="E103" t="inlineStr">
      <is>
        <r>
          <rPr>
            <sz val="11"/>
            <color rgb="FF000000"/>
            <rFont val="Calibri"/>
            <family val="2"/>
          </rPr>
          <t xml:space="preserve">FOC</t>
        </r>
      </is>
    </nc>
  </rcc>
  <rrc rId="251" ua="false" sId="1" eol="0" ref="105:105" action="insertRow"/>
  <rcc rId="252" ua="false" sId="1">
    <nc r="A105" t="inlineStr">
      <is>
        <r>
          <rPr>
            <sz val="11"/>
            <color rgb="FF000000"/>
            <rFont val="Calibri"/>
            <family val="2"/>
          </rPr>
          <t xml:space="preserve">DHS/SS/WW/5/2015 of 09.04.2014                13300205</t>
        </r>
      </is>
    </nc>
  </rcc>
  <rcc rId="253" ua="false" sId="1">
    <nc r="B105" t="inlineStr">
      <is>
        <r>
          <rPr>
            <sz val="11"/>
            <color rgb="FF000000"/>
            <rFont val="Calibri"/>
            <family val="2"/>
          </rPr>
          <t xml:space="preserve">Cardiothoracic items</t>
        </r>
      </is>
    </nc>
  </rcc>
  <rcc rId="254" ua="false" sId="1">
    <nc r="C105" t="inlineStr">
      <is>
        <r>
          <rPr>
            <sz val="11"/>
            <color rgb="FF000000"/>
            <rFont val="Calibri"/>
            <family val="2"/>
          </rPr>
          <t xml:space="preserve">01 Nos</t>
        </r>
      </is>
    </nc>
  </rcc>
  <rcc rId="255" ua="false" sId="1">
    <nc r="D105" t="inlineStr">
      <is>
        <r>
          <rPr>
            <sz val="11"/>
            <color rgb="FF000000"/>
            <rFont val="Calibri"/>
            <family val="2"/>
          </rPr>
          <t xml:space="preserve">AJ. Medichem - Sri lanka </t>
        </r>
      </is>
    </nc>
  </rcc>
  <rcc rId="256" ua="false" sId="1">
    <nc r="E105" t="inlineStr">
      <is>
        <r>
          <rPr>
            <sz val="11"/>
            <color rgb="FF000000"/>
            <rFont val="Calibri"/>
            <family val="2"/>
          </rPr>
          <t xml:space="preserve">FOC</t>
        </r>
      </is>
    </nc>
  </rcc>
  <rcc rId="257" ua="false" sId="1">
    <oc r="E112" t="inlineStr">
      <is>
        <r>
          <rPr>
            <sz val="11"/>
            <color rgb="FF000000"/>
            <rFont val="Calibri"/>
            <family val="2"/>
          </rPr>
          <t xml:space="preserve">USD 1700.00/each</t>
        </r>
      </is>
    </oc>
    <nc r="E112" t="inlineStr">
      <is>
        <r>
          <rPr>
            <sz val="11"/>
            <color rgb="FF000000"/>
            <rFont val="Calibri"/>
            <family val="2"/>
          </rPr>
          <t xml:space="preserve">FOC</t>
        </r>
      </is>
    </nc>
  </rcc>
  <rcc rId="258" ua="false" sId="1">
    <oc r="E113" t="inlineStr">
      <is>
        <r>
          <rPr>
            <sz val="11"/>
            <color rgb="FF000000"/>
            <rFont val="Calibri"/>
            <family val="2"/>
          </rPr>
          <t xml:space="preserve">FOC USD 2400.00/each</t>
        </r>
      </is>
    </oc>
    <nc r="E113" t="inlineStr">
      <is>
        <r>
          <rPr>
            <sz val="11"/>
            <color rgb="FF000000"/>
            <rFont val="Calibri"/>
            <family val="2"/>
          </rPr>
          <t xml:space="preserve">FOC</t>
        </r>
      </is>
    </nc>
  </rcc>
  <rcc rId="259" ua="false" sId="1">
    <oc r="E114" t="inlineStr">
      <is>
        <r>
          <rPr>
            <sz val="11"/>
            <color rgb="FF000000"/>
            <rFont val="Calibri"/>
            <family val="2"/>
          </rPr>
          <t xml:space="preserve">FOC USD 2400.00/each</t>
        </r>
      </is>
    </oc>
    <nc r="E114" t="inlineStr">
      <is>
        <r>
          <rPr>
            <sz val="11"/>
            <color rgb="FF000000"/>
            <rFont val="Calibri"/>
            <family val="2"/>
          </rPr>
          <t xml:space="preserve">FOC</t>
        </r>
      </is>
    </nc>
  </rcc>
  <rrc rId="260" ua="false" sId="1" eol="0" ref="122:122" action="insertRow"/>
  <rrc rId="261" ua="false" sId="1" eol="0" ref="123:123" action="insertRow"/>
  <rrc rId="262" ua="false" sId="1" eol="0" ref="120:121" action="insertRow"/>
  <rcc rId="263" ua="false" sId="1">
    <nc r="A120" t="inlineStr">
      <is>
        <r>
          <rPr>
            <sz val="11"/>
            <color rgb="FF000000"/>
            <rFont val="Calibri"/>
            <family val="2"/>
          </rPr>
          <t xml:space="preserve">DHS/SS/WW/5/2015 of   09.04.2014                              13304700</t>
        </r>
      </is>
    </nc>
  </rcc>
  <rcc rId="264" ua="false" sId="1">
    <nc r="A121" t="inlineStr">
      <is>
        <r>
          <rPr>
            <sz val="11"/>
            <color rgb="FF000000"/>
            <rFont val="Calibri"/>
            <family val="2"/>
          </rPr>
          <t xml:space="preserve">DHS/SS/WW/5/2015 of   09.04.2014                              13320601</t>
        </r>
      </is>
    </nc>
  </rcc>
  <rcc rId="265" ua="false" sId="1">
    <nc r="A122" t="inlineStr">
      <is>
        <r>
          <rPr>
            <sz val="11"/>
            <color rgb="FF000000"/>
            <rFont val="Calibri"/>
            <family val="2"/>
          </rPr>
          <t xml:space="preserve">DHS/SS/WW/5/2015 of   09.04.2014                              13320606</t>
        </r>
      </is>
    </nc>
  </rcc>
  <rcc rId="266" ua="false" sId="1">
    <nc r="A123" t="inlineStr">
      <is>
        <r>
          <rPr>
            <sz val="11"/>
            <color rgb="FF000000"/>
            <rFont val="Calibri"/>
            <family val="2"/>
          </rPr>
          <t xml:space="preserve">DHS/SS/WW/5/2015 of   09.04.2014                              13320607</t>
        </r>
      </is>
    </nc>
  </rcc>
  <rcc rId="267" ua="false" sId="1">
    <nc r="B120" t="inlineStr">
      <is>
        <r>
          <rPr>
            <sz val="11"/>
            <color rgb="FF000000"/>
            <rFont val="Calibri"/>
            <family val="2"/>
          </rPr>
          <t xml:space="preserve">Cardiothoracic items</t>
        </r>
      </is>
    </nc>
  </rcc>
  <rcc rId="268" ua="false" sId="1">
    <nc r="B121" t="inlineStr">
      <is>
        <r>
          <rPr>
            <sz val="11"/>
            <color rgb="FF000000"/>
            <rFont val="Calibri"/>
            <family val="2"/>
          </rPr>
          <t xml:space="preserve">Cardiothoracic items</t>
        </r>
      </is>
    </nc>
  </rcc>
  <rcc rId="269" ua="false" sId="1">
    <nc r="B122" t="inlineStr">
      <is>
        <r>
          <rPr>
            <sz val="11"/>
            <color rgb="FF000000"/>
            <rFont val="Calibri"/>
            <family val="2"/>
          </rPr>
          <t xml:space="preserve">Cardiothoracic items</t>
        </r>
      </is>
    </nc>
  </rcc>
  <rcc rId="270" ua="false" sId="1">
    <nc r="B123" t="inlineStr">
      <is>
        <r>
          <rPr>
            <sz val="11"/>
            <color rgb="FF000000"/>
            <rFont val="Calibri"/>
            <family val="2"/>
          </rPr>
          <t xml:space="preserve">Cardiothoracic items</t>
        </r>
      </is>
    </nc>
  </rcc>
  <rcc rId="271" ua="false" sId="1">
    <nc r="C120" t="inlineStr">
      <is>
        <r>
          <rPr>
            <sz val="11"/>
            <color rgb="FF000000"/>
            <rFont val="Calibri"/>
            <family val="2"/>
          </rPr>
          <t xml:space="preserve">01 Nos </t>
        </r>
      </is>
    </nc>
  </rcc>
  <rcc rId="272" ua="false" sId="1">
    <nc r="C121" t="inlineStr">
      <is>
        <r>
          <rPr>
            <sz val="11"/>
            <color rgb="FF000000"/>
            <rFont val="Calibri"/>
            <family val="2"/>
          </rPr>
          <t xml:space="preserve">01 Nos </t>
        </r>
      </is>
    </nc>
  </rcc>
  <rcc rId="273" ua="false" sId="1">
    <nc r="C122" t="inlineStr">
      <is>
        <r>
          <rPr>
            <sz val="11"/>
            <color rgb="FF000000"/>
            <rFont val="Calibri"/>
            <family val="2"/>
          </rPr>
          <t xml:space="preserve">01 Nos </t>
        </r>
      </is>
    </nc>
  </rcc>
  <rcc rId="274" ua="false" sId="1">
    <nc r="C123" t="inlineStr">
      <is>
        <r>
          <rPr>
            <sz val="11"/>
            <color rgb="FF000000"/>
            <rFont val="Calibri"/>
            <family val="2"/>
          </rPr>
          <t xml:space="preserve">01 Nos </t>
        </r>
      </is>
    </nc>
  </rcc>
  <rcc rId="275" ua="false" sId="1">
    <nc r="D120" t="inlineStr">
      <is>
        <r>
          <rPr>
            <sz val="11"/>
            <color rgb="FF000000"/>
            <rFont val="Calibri"/>
            <family val="2"/>
          </rPr>
          <t xml:space="preserve">Ceegeez Associates - Sri Lanka </t>
        </r>
      </is>
    </nc>
  </rcc>
  <rcc rId="276" ua="false" sId="1">
    <nc r="D121" t="inlineStr">
      <is>
        <r>
          <rPr>
            <sz val="11"/>
            <color rgb="FF000000"/>
            <rFont val="Calibri"/>
            <family val="2"/>
          </rPr>
          <t xml:space="preserve">Ceegeez Associates - Sri Lanka </t>
        </r>
      </is>
    </nc>
  </rcc>
  <rcc rId="277" ua="false" sId="1">
    <nc r="D122" t="inlineStr">
      <is>
        <r>
          <rPr>
            <sz val="11"/>
            <color rgb="FF000000"/>
            <rFont val="Calibri"/>
            <family val="2"/>
          </rPr>
          <t xml:space="preserve">Ceegeez Associates - Sri Lanka </t>
        </r>
      </is>
    </nc>
  </rcc>
  <rcc rId="278" ua="false" sId="1">
    <nc r="D123" t="inlineStr">
      <is>
        <r>
          <rPr>
            <sz val="11"/>
            <color rgb="FF000000"/>
            <rFont val="Calibri"/>
            <family val="2"/>
          </rPr>
          <t xml:space="preserve">Ceegeez Associates - Sri Lanka </t>
        </r>
      </is>
    </nc>
  </rcc>
  <rcc rId="279" ua="false" sId="1">
    <nc r="E120" t="inlineStr">
      <is>
        <r>
          <rPr>
            <sz val="11"/>
            <color rgb="FF000000"/>
            <rFont val="Calibri"/>
            <family val="2"/>
          </rPr>
          <t xml:space="preserve">FOC</t>
        </r>
      </is>
    </nc>
  </rcc>
  <rcc rId="280" ua="false" sId="1">
    <nc r="E121" t="inlineStr">
      <is>
        <r>
          <rPr>
            <sz val="11"/>
            <color rgb="FF000000"/>
            <rFont val="Calibri"/>
            <family val="2"/>
          </rPr>
          <t xml:space="preserve">FOC</t>
        </r>
      </is>
    </nc>
  </rcc>
  <rcc rId="281" ua="false" sId="1">
    <nc r="E122" t="inlineStr">
      <is>
        <r>
          <rPr>
            <sz val="11"/>
            <color rgb="FF000000"/>
            <rFont val="Calibri"/>
            <family val="2"/>
          </rPr>
          <t xml:space="preserve">FOC</t>
        </r>
      </is>
    </nc>
  </rcc>
  <rcc rId="282" ua="false" sId="1">
    <nc r="E123" t="inlineStr">
      <is>
        <r>
          <rPr>
            <sz val="11"/>
            <color rgb="FF000000"/>
            <rFont val="Calibri"/>
            <family val="2"/>
          </rPr>
          <t xml:space="preserve">FOC</t>
        </r>
      </is>
    </nc>
  </rcc>
  <rrc rId="283" ua="false" sId="1" eol="0" ref="125:125" action="insertRow"/>
  <rcc rId="284" ua="false" sId="1">
    <nc r="A125" t="inlineStr">
      <is>
        <r>
          <rPr>
            <sz val="11"/>
            <color rgb="FF000000"/>
            <rFont val="Calibri"/>
            <family val="2"/>
          </rPr>
          <t xml:space="preserve">DHS/SS/WW/5/2015 of   09.04.2014                              13320604</t>
        </r>
      </is>
    </nc>
  </rcc>
  <rcc rId="285" ua="false" sId="1">
    <nc r="C125" t="inlineStr">
      <is>
        <r>
          <rPr>
            <sz val="11"/>
            <color rgb="FF000000"/>
            <rFont val="Calibri"/>
            <family val="2"/>
          </rPr>
          <t xml:space="preserve">01 Nos </t>
        </r>
      </is>
    </nc>
  </rcc>
  <rcc rId="286" ua="false" sId="1">
    <nc r="D125" t="inlineStr">
      <is>
        <r>
          <rPr>
            <sz val="11"/>
            <color rgb="FF000000"/>
            <rFont val="Calibri"/>
            <family val="2"/>
          </rPr>
          <t xml:space="preserve">Ceegeez Associates - Sri Lanka </t>
        </r>
      </is>
    </nc>
  </rcc>
  <rcc rId="287" ua="false" sId="1">
    <nc r="B125" t="inlineStr">
      <is>
        <r>
          <rPr>
            <sz val="11"/>
            <color rgb="FF000000"/>
            <rFont val="Calibri"/>
            <family val="2"/>
          </rPr>
          <t xml:space="preserve">Cardiothoracic items</t>
        </r>
      </is>
    </nc>
  </rcc>
  <rcc rId="288" ua="false" sId="1">
    <nc r="E125" t="inlineStr">
      <is>
        <r>
          <rPr>
            <sz val="11"/>
            <color rgb="FF000000"/>
            <rFont val="Calibri"/>
            <family val="2"/>
          </rPr>
          <t xml:space="preserve">FOC</t>
        </r>
      </is>
    </nc>
  </rcc>
  <rrc rId="289" ua="false" sId="1" eol="0" ref="127:127" action="insertRow"/>
  <rrc rId="290" ua="false" sId="1" eol="0" ref="126:126" action="insertRow"/>
  <rcc rId="291" ua="false" sId="1">
    <nc r="B126" t="inlineStr">
      <is>
        <r>
          <rPr>
            <sz val="11"/>
            <color rgb="FF000000"/>
            <rFont val="Calibri"/>
            <family val="2"/>
          </rPr>
          <t xml:space="preserve">Surgical Item</t>
        </r>
      </is>
    </nc>
  </rcc>
  <rcc rId="292" ua="false" sId="1">
    <nc r="D126" t="inlineStr">
      <is>
        <r>
          <rPr>
            <sz val="11"/>
            <color rgb="FF000000"/>
            <rFont val="Calibri"/>
            <family val="2"/>
          </rPr>
          <t xml:space="preserve">Matrix Meditec PVT. Ltd. India</t>
        </r>
      </is>
    </nc>
  </rcc>
  <rcc rId="293" ua="false" sId="1">
    <nc r="A126" t="inlineStr">
      <is>
        <r>
          <rPr>
            <sz val="11"/>
            <color rgb="FF000000"/>
            <rFont val="Calibri"/>
            <family val="2"/>
          </rPr>
          <t xml:space="preserve">DHS/SS/WW/38/2015 of   18.06.2014                               Item no 01-03</t>
        </r>
      </is>
    </nc>
  </rcc>
  <rcc rId="294" ua="false" sId="1">
    <nc r="A127" t="inlineStr">
      <is>
        <r>
          <rPr>
            <sz val="11"/>
            <color rgb="FF000000"/>
            <rFont val="Calibri"/>
            <family val="2"/>
          </rPr>
          <t xml:space="preserve">DHS/SS/WW/38/2015 of   18.06.2014                               Item no 09-15,22,25,26,32,34-36,88</t>
        </r>
      </is>
    </nc>
  </rcc>
  <rcc rId="295" ua="false" sId="1">
    <nc r="B127" t="inlineStr">
      <is>
        <r>
          <rPr>
            <sz val="11"/>
            <color rgb="FF000000"/>
            <rFont val="Calibri"/>
            <family val="2"/>
          </rPr>
          <t xml:space="preserve">Surgical Item</t>
        </r>
      </is>
    </nc>
  </rcc>
  <rcc rId="296" ua="false" sId="1">
    <nc r="E126" t="inlineStr">
      <is>
        <r>
          <rPr>
            <sz val="11"/>
            <color rgb="FF000000"/>
            <rFont val="Calibri"/>
            <family val="2"/>
          </rPr>
          <t xml:space="preserve">Total priceCNF USD 2159.00</t>
        </r>
      </is>
    </nc>
  </rcc>
  <rcc rId="297" ua="false" sId="1">
    <nc r="E127" t="inlineStr">
      <is>
        <r>
          <rPr>
            <sz val="11"/>
            <color rgb="FF000000"/>
            <rFont val="Calibri"/>
            <family val="2"/>
          </rPr>
          <t xml:space="preserve">Total price MSD USD 30738.00</t>
        </r>
      </is>
    </nc>
  </rcc>
  <rcc rId="298" ua="false" sId="1">
    <oc r="A334" t="inlineStr">
      <is>
        <r>
          <rPr>
            <sz val="11"/>
            <color rgb="FF000000"/>
            <rFont val="Calibri"/>
            <family val="2"/>
          </rPr>
          <t xml:space="preserve">DHS/S/WW/49/15 20200202     19.06.2014</t>
        </r>
      </is>
    </oc>
    <nc r="A334" t="inlineStr">
      <is>
        <r>
          <rPr>
            <sz val="11"/>
            <color rgb="FF000000"/>
            <rFont val="Calibri"/>
            <family val="2"/>
          </rPr>
          <t xml:space="preserve">DHS/S/WW/45/15 20200202     19.06.2014</t>
        </r>
      </is>
    </nc>
  </rcc>
  <rcc rId="299" ua="false" sId="1">
    <oc r="A335" t="inlineStr">
      <is>
        <r>
          <rPr>
            <sz val="11"/>
            <color rgb="FF000000"/>
            <rFont val="Calibri"/>
            <family val="2"/>
          </rPr>
          <t xml:space="preserve">DHS/S/WW/49/15 20200203     19.06.2014</t>
        </r>
      </is>
    </oc>
    <nc r="A335" t="inlineStr">
      <is>
        <r>
          <rPr>
            <sz val="11"/>
            <color rgb="FF000000"/>
            <rFont val="Calibri"/>
            <family val="2"/>
          </rPr>
          <t xml:space="preserve">DHS/S/WW/45/15 20200203     19.06.2014</t>
        </r>
      </is>
    </nc>
  </rcc>
  <rrc rId="300" ua="false" sId="1" eol="0" ref="353:353" action="insertRow"/>
  <rcc rId="301" ua="false" sId="1">
    <nc r="A353" t="inlineStr">
      <is>
        <r>
          <rPr>
            <sz val="11"/>
            <color rgb="FF000000"/>
            <rFont val="Calibri"/>
            <family val="2"/>
          </rPr>
          <t xml:space="preserve">DHS/S/WW/45/15 20202102     19.06.2014</t>
        </r>
      </is>
    </nc>
  </rcc>
  <rcc rId="302" ua="false" sId="1">
    <oc r="A336" t="inlineStr">
      <is>
        <r>
          <rPr>
            <sz val="11"/>
            <color rgb="FF000000"/>
            <rFont val="Calibri"/>
            <family val="2"/>
          </rPr>
          <t xml:space="preserve">DHS/S/WW/49/15 20200602     19.06.2014</t>
        </r>
      </is>
    </oc>
    <nc r="A336" t="inlineStr">
      <is>
        <r>
          <rPr>
            <sz val="11"/>
            <color rgb="FF000000"/>
            <rFont val="Calibri"/>
            <family val="2"/>
          </rPr>
          <t xml:space="preserve">DHS/S/WW/45/15 20200602     19.06.2014</t>
        </r>
      </is>
    </nc>
  </rcc>
  <rcc rId="303" ua="false" sId="1">
    <oc r="A337" t="inlineStr">
      <is>
        <r>
          <rPr>
            <sz val="11"/>
            <color rgb="FF000000"/>
            <rFont val="Calibri"/>
            <family val="2"/>
          </rPr>
          <t xml:space="preserve">DHS/S/WW/49/15 20201301     19.06.2014</t>
        </r>
      </is>
    </oc>
    <nc r="A337" t="inlineStr">
      <is>
        <r>
          <rPr>
            <sz val="11"/>
            <color rgb="FF000000"/>
            <rFont val="Calibri"/>
            <family val="2"/>
          </rPr>
          <t xml:space="preserve">DHS/S/WW/45/15 20201301     19.06.2014</t>
        </r>
      </is>
    </nc>
  </rcc>
  <rcc rId="304" ua="false" sId="1">
    <oc r="A338" t="inlineStr">
      <is>
        <r>
          <rPr>
            <sz val="11"/>
            <color rgb="FF000000"/>
            <rFont val="Calibri"/>
            <family val="2"/>
          </rPr>
          <t xml:space="preserve">DHS/S/WW/49/15 20201302     19.06.2014</t>
        </r>
      </is>
    </oc>
    <nc r="A338" t="inlineStr">
      <is>
        <r>
          <rPr>
            <sz val="11"/>
            <color rgb="FF000000"/>
            <rFont val="Calibri"/>
            <family val="2"/>
          </rPr>
          <t xml:space="preserve">DHS/S/WW/45/15 20201302     19.06.2014</t>
        </r>
      </is>
    </nc>
  </rcc>
  <rcc rId="305" ua="false" sId="1">
    <oc r="A339" t="inlineStr">
      <is>
        <r>
          <rPr>
            <sz val="11"/>
            <color rgb="FF000000"/>
            <rFont val="Calibri"/>
            <family val="2"/>
          </rPr>
          <t xml:space="preserve">DHS/S/WW/49/15 20201303     19.06.2014</t>
        </r>
      </is>
    </oc>
    <nc r="A339" t="inlineStr">
      <is>
        <r>
          <rPr>
            <sz val="11"/>
            <color rgb="FF000000"/>
            <rFont val="Calibri"/>
            <family val="2"/>
          </rPr>
          <t xml:space="preserve">DHS/S/WW/45/15 20201303     19.06.2014</t>
        </r>
      </is>
    </nc>
  </rcc>
  <rcc rId="306" ua="false" sId="1">
    <oc r="A340" t="inlineStr">
      <is>
        <r>
          <rPr>
            <sz val="11"/>
            <color rgb="FF000000"/>
            <rFont val="Calibri"/>
            <family val="2"/>
          </rPr>
          <t xml:space="preserve">DHS/S/WW/49/15 20201304     19.06.2014</t>
        </r>
      </is>
    </oc>
    <nc r="A340" t="inlineStr">
      <is>
        <r>
          <rPr>
            <sz val="11"/>
            <color rgb="FF000000"/>
            <rFont val="Calibri"/>
            <family val="2"/>
          </rPr>
          <t xml:space="preserve">DHS/S/WW/45/15 20201304     19.06.2014</t>
        </r>
      </is>
    </nc>
  </rcc>
  <rcc rId="307" ua="false" sId="1">
    <oc r="A341" t="inlineStr">
      <is>
        <r>
          <rPr>
            <sz val="11"/>
            <color rgb="FF000000"/>
            <rFont val="Calibri"/>
            <family val="2"/>
          </rPr>
          <t xml:space="preserve">DHS/S/WW/49/15 20201405     19.06.2014</t>
        </r>
      </is>
    </oc>
    <nc r="A341" t="inlineStr">
      <is>
        <r>
          <rPr>
            <sz val="11"/>
            <color rgb="FF000000"/>
            <rFont val="Calibri"/>
            <family val="2"/>
          </rPr>
          <t xml:space="preserve">DHS/S/WW/45/15 20201405     19.06.2014</t>
        </r>
      </is>
    </nc>
  </rcc>
  <rcc rId="308" ua="false" sId="1">
    <oc r="A342" t="inlineStr">
      <is>
        <r>
          <rPr>
            <sz val="11"/>
            <color rgb="FF000000"/>
            <rFont val="Calibri"/>
            <family val="2"/>
          </rPr>
          <t xml:space="preserve">DHS/S/WW/49/15 20201501     19.06.2014</t>
        </r>
      </is>
    </oc>
    <nc r="A342" t="inlineStr">
      <is>
        <r>
          <rPr>
            <sz val="11"/>
            <color rgb="FF000000"/>
            <rFont val="Calibri"/>
            <family val="2"/>
          </rPr>
          <t xml:space="preserve">DHS/S/WW/45/15 20201501     19.06.2014</t>
        </r>
      </is>
    </nc>
  </rcc>
  <rcc rId="309" ua="false" sId="1">
    <oc r="A343" t="inlineStr">
      <is>
        <r>
          <rPr>
            <sz val="11"/>
            <color rgb="FF000000"/>
            <rFont val="Calibri"/>
            <family val="2"/>
          </rPr>
          <t xml:space="preserve">DHS/S/WW/49/15 20201601     19.06.2014</t>
        </r>
      </is>
    </oc>
    <nc r="A343" t="inlineStr">
      <is>
        <r>
          <rPr>
            <sz val="11"/>
            <color rgb="FF000000"/>
            <rFont val="Calibri"/>
            <family val="2"/>
          </rPr>
          <t xml:space="preserve">DHS/S/WW/45/15 20201601     19.06.2014</t>
        </r>
      </is>
    </nc>
  </rcc>
  <rcc rId="310" ua="false" sId="1">
    <oc r="A344" t="inlineStr">
      <is>
        <r>
          <rPr>
            <sz val="11"/>
            <color rgb="FF000000"/>
            <rFont val="Calibri"/>
            <family val="2"/>
          </rPr>
          <t xml:space="preserve">DHS/S/WW/49/15 20201701     19.06.2014</t>
        </r>
      </is>
    </oc>
    <nc r="A344" t="inlineStr">
      <is>
        <r>
          <rPr>
            <sz val="11"/>
            <color rgb="FF000000"/>
            <rFont val="Calibri"/>
            <family val="2"/>
          </rPr>
          <t xml:space="preserve">DHS/S/WW/45/15 20201701     19.06.2014</t>
        </r>
      </is>
    </nc>
  </rcc>
  <rcc rId="311" ua="false" sId="1">
    <oc r="A345" t="inlineStr">
      <is>
        <r>
          <rPr>
            <sz val="11"/>
            <color rgb="FF000000"/>
            <rFont val="Calibri"/>
            <family val="2"/>
          </rPr>
          <t xml:space="preserve">DHS/S/WW/49/15 20201702     19.06.2014</t>
        </r>
      </is>
    </oc>
    <nc r="A345" t="inlineStr">
      <is>
        <r>
          <rPr>
            <sz val="11"/>
            <color rgb="FF000000"/>
            <rFont val="Calibri"/>
            <family val="2"/>
          </rPr>
          <t xml:space="preserve">DHS/S/WW/45/15 20201702     19.06.2014</t>
        </r>
      </is>
    </nc>
  </rcc>
  <rcc rId="312" ua="false" sId="1">
    <oc r="A346" t="inlineStr">
      <is>
        <r>
          <rPr>
            <sz val="11"/>
            <color rgb="FF000000"/>
            <rFont val="Calibri"/>
            <family val="2"/>
          </rPr>
          <t xml:space="preserve">DHS/S/WW/49/15 20201703     19.06.2014</t>
        </r>
      </is>
    </oc>
    <nc r="A346" t="inlineStr">
      <is>
        <r>
          <rPr>
            <sz val="11"/>
            <color rgb="FF000000"/>
            <rFont val="Calibri"/>
            <family val="2"/>
          </rPr>
          <t xml:space="preserve">DHS/S/WW/45/15 20201703     19.06.2014</t>
        </r>
      </is>
    </nc>
  </rcc>
  <rcc rId="313" ua="false" sId="1">
    <oc r="A347" t="inlineStr">
      <is>
        <r>
          <rPr>
            <sz val="11"/>
            <color rgb="FF000000"/>
            <rFont val="Calibri"/>
            <family val="2"/>
          </rPr>
          <t xml:space="preserve">DHS/S/WW/49/15 20201704     19.06.2014</t>
        </r>
      </is>
    </oc>
    <nc r="A347" t="inlineStr">
      <is>
        <r>
          <rPr>
            <sz val="11"/>
            <color rgb="FF000000"/>
            <rFont val="Calibri"/>
            <family val="2"/>
          </rPr>
          <t xml:space="preserve">DHS/S/WW/45/15 20201704     19.06.2014</t>
        </r>
      </is>
    </nc>
  </rcc>
  <rcc rId="314" ua="false" sId="1">
    <oc r="A348" t="inlineStr">
      <is>
        <r>
          <rPr>
            <sz val="11"/>
            <color rgb="FF000000"/>
            <rFont val="Calibri"/>
            <family val="2"/>
          </rPr>
          <t xml:space="preserve">DHS/S/WW/49/15 20201705     19.06.2014</t>
        </r>
      </is>
    </oc>
    <nc r="A348" t="inlineStr">
      <is>
        <r>
          <rPr>
            <sz val="11"/>
            <color rgb="FF000000"/>
            <rFont val="Calibri"/>
            <family val="2"/>
          </rPr>
          <t xml:space="preserve">DHS/S/WW/45/15 20201705     19.06.2014</t>
        </r>
      </is>
    </nc>
  </rcc>
  <rcc rId="315" ua="false" sId="1">
    <oc r="A349" t="inlineStr">
      <is>
        <r>
          <rPr>
            <sz val="11"/>
            <color rgb="FF000000"/>
            <rFont val="Calibri"/>
            <family val="2"/>
          </rPr>
          <t xml:space="preserve">DHS/S/WW/49/15 20201706      19.06.2014</t>
        </r>
      </is>
    </oc>
    <nc r="A349" t="inlineStr">
      <is>
        <r>
          <rPr>
            <sz val="11"/>
            <color rgb="FF000000"/>
            <rFont val="Calibri"/>
            <family val="2"/>
          </rPr>
          <t xml:space="preserve">DHS/S/WW/45/15 20201706      19.06.2014</t>
        </r>
      </is>
    </nc>
  </rcc>
  <rcc rId="316" ua="false" sId="1">
    <oc r="A350" t="inlineStr">
      <is>
        <r>
          <rPr>
            <sz val="11"/>
            <color rgb="FF000000"/>
            <rFont val="Calibri"/>
            <family val="2"/>
          </rPr>
          <t xml:space="preserve">DHS/S/WW/49/15 20202001      19.06.2014</t>
        </r>
      </is>
    </oc>
    <nc r="A350" t="inlineStr">
      <is>
        <r>
          <rPr>
            <sz val="11"/>
            <color rgb="FF000000"/>
            <rFont val="Calibri"/>
            <family val="2"/>
          </rPr>
          <t xml:space="preserve">DHS/S/WW/45/15 20202001      19.06.2014</t>
        </r>
      </is>
    </nc>
  </rcc>
  <rcc rId="317" ua="false" sId="1">
    <oc r="A351" t="inlineStr">
      <is>
        <r>
          <rPr>
            <sz val="11"/>
            <color rgb="FF000000"/>
            <rFont val="Calibri"/>
            <family val="2"/>
          </rPr>
          <t xml:space="preserve">DHS/S/WW/49/15 20202003      19.06.2014</t>
        </r>
      </is>
    </oc>
    <nc r="A351" t="inlineStr">
      <is>
        <r>
          <rPr>
            <sz val="11"/>
            <color rgb="FF000000"/>
            <rFont val="Calibri"/>
            <family val="2"/>
          </rPr>
          <t xml:space="preserve">DHS/S/WW/45/15 20202003      19.06.2014</t>
        </r>
      </is>
    </nc>
  </rcc>
  <rcc rId="318" ua="false" sId="1">
    <oc r="A352" t="inlineStr">
      <is>
        <r>
          <rPr>
            <sz val="11"/>
            <color rgb="FF000000"/>
            <rFont val="Calibri"/>
            <family val="2"/>
          </rPr>
          <t xml:space="preserve">DHS/S/WW/49/15 20202004      19.06.2014</t>
        </r>
      </is>
    </oc>
    <nc r="A352" t="inlineStr">
      <is>
        <r>
          <rPr>
            <sz val="11"/>
            <color rgb="FF000000"/>
            <rFont val="Calibri"/>
            <family val="2"/>
          </rPr>
          <t xml:space="preserve">DHS/S/WW/45/15 20202004      19.06.2014</t>
        </r>
      </is>
    </nc>
  </rcc>
  <rcc rId="319" ua="false" sId="1">
    <oc r="A354" t="inlineStr">
      <is>
        <r>
          <rPr>
            <sz val="11"/>
            <color rgb="FF000000"/>
            <rFont val="Calibri"/>
            <family val="2"/>
          </rPr>
          <t xml:space="preserve">DHS/S/WW/49/15 20202701     19.06.2014</t>
        </r>
      </is>
    </oc>
    <nc r="A354" t="inlineStr">
      <is>
        <r>
          <rPr>
            <sz val="11"/>
            <color rgb="FF000000"/>
            <rFont val="Calibri"/>
            <family val="2"/>
          </rPr>
          <t xml:space="preserve">DHS/S/WW/45/15 20202701     19.06.2014</t>
        </r>
      </is>
    </nc>
  </rcc>
  <rcc rId="320" ua="false" sId="1">
    <oc r="A356" t="inlineStr">
      <is>
        <r>
          <rPr>
            <sz val="11"/>
            <color rgb="FF000000"/>
            <rFont val="Calibri"/>
            <family val="2"/>
          </rPr>
          <t xml:space="preserve">DHS/S/WW/49/15 20206204     19.06.2014</t>
        </r>
      </is>
    </oc>
    <nc r="A356" t="inlineStr">
      <is>
        <r>
          <rPr>
            <sz val="11"/>
            <color rgb="FF000000"/>
            <rFont val="Calibri"/>
            <family val="2"/>
          </rPr>
          <t xml:space="preserve">DHS/S/WW/45/15 20206204     19.06.2014</t>
        </r>
      </is>
    </nc>
  </rcc>
  <rcc rId="321" ua="false" sId="1">
    <oc r="A357" t="inlineStr">
      <is>
        <r>
          <rPr>
            <sz val="11"/>
            <color rgb="FF000000"/>
            <rFont val="Calibri"/>
            <family val="2"/>
          </rPr>
          <t xml:space="preserve">DHS/S/WW/49/15 20206205     19.06.2014</t>
        </r>
      </is>
    </oc>
    <nc r="A357" t="inlineStr">
      <is>
        <r>
          <rPr>
            <sz val="11"/>
            <color rgb="FF000000"/>
            <rFont val="Calibri"/>
            <family val="2"/>
          </rPr>
          <t xml:space="preserve">DHS/S/WW/45/15 20206205     19.06.2014</t>
        </r>
      </is>
    </nc>
  </rcc>
  <rcc rId="322" ua="false" sId="1">
    <oc r="A358" t="inlineStr">
      <is>
        <r>
          <rPr>
            <sz val="11"/>
            <color rgb="FF000000"/>
            <rFont val="Calibri"/>
            <family val="2"/>
          </rPr>
          <t xml:space="preserve">DHS/S/WW/49/15 20202101     19.06.2014</t>
        </r>
      </is>
    </oc>
    <nc r="A358" t="inlineStr">
      <is>
        <r>
          <rPr>
            <sz val="11"/>
            <color rgb="FF000000"/>
            <rFont val="Calibri"/>
            <family val="2"/>
          </rPr>
          <t xml:space="preserve">DHS/S/WW/45/15 20202101     19.06.2014</t>
        </r>
      </is>
    </nc>
  </rcc>
  <rcc rId="323" ua="false" sId="1">
    <oc r="A359" t="inlineStr">
      <is>
        <r>
          <rPr>
            <sz val="11"/>
            <color rgb="FF000000"/>
            <rFont val="Calibri"/>
            <family val="2"/>
          </rPr>
          <t xml:space="preserve">DHS/S/WW/49/15 20202104     19.06.2014</t>
        </r>
      </is>
    </oc>
    <nc r="A359" t="inlineStr">
      <is>
        <r>
          <rPr>
            <sz val="11"/>
            <color rgb="FF000000"/>
            <rFont val="Calibri"/>
            <family val="2"/>
          </rPr>
          <t xml:space="preserve">DHS/S/WW/45/15 20202104     19.06.2014</t>
        </r>
      </is>
    </nc>
  </rcc>
  <rm rId="324" ua="false" sheetId="1" source="C354:C357" destination="C353:C356" sourceSheetId="1"/>
  <rm rId="325" ua="false" sheetId="1" source="E354:E357" destination="E353:E356" sourceSheetId="1">
    <rcc rId="0" ua="false" sId="1">
      <nc r="E357" t="inlineStr">
        <is>
          <r>
            <rPr>
              <sz val="11"/>
              <color rgb="FF000000"/>
              <rFont val="Calibri"/>
              <family val="2"/>
            </rPr>
            <t xml:space="preserve">Euro 106.92/each</t>
          </r>
        </is>
      </nc>
    </rcc>
  </rm>
  <rcc rId="326" ua="false" sId="1">
    <nc r="E357" t="inlineStr">
      <is>
        <r>
          <rPr>
            <sz val="11"/>
            <color rgb="FF000000"/>
            <rFont val="Calibri"/>
            <family val="2"/>
          </rPr>
          <t xml:space="preserve">Euro 106.92/each</t>
        </r>
      </is>
    </nc>
  </rcc>
  <rcc rId="327" ua="false" sId="1">
    <nc r="B353" t="inlineStr">
      <is>
        <r>
          <rPr>
            <sz val="11"/>
            <color rgb="FF000000"/>
            <rFont val="Calibri"/>
            <family val="2"/>
          </rPr>
          <t xml:space="preserve">Surgical Items </t>
        </r>
      </is>
    </nc>
  </rcc>
  <rcc rId="328" ua="false" sId="1">
    <nc r="D353" t="inlineStr">
      <is>
        <r>
          <rPr>
            <sz val="11"/>
            <color rgb="FF000000"/>
            <rFont val="Calibri"/>
            <family val="2"/>
          </rPr>
          <t xml:space="preserve">Rebstock Instruments GmbH - Germany </t>
        </r>
      </is>
    </nc>
  </rcc>
  <rm rId="329" ua="false" sheetId="1" source="C359:E360" destination="C358:E359" sourceSheetId="1"/>
</revisions>
</file>

<file path=xl/revisions/revisionLog70.xml><?xml version="1.0" encoding="utf-8"?>
<revisions xmlns="http://schemas.openxmlformats.org/spreadsheetml/2006/main" xmlns:r="http://schemas.openxmlformats.org/officeDocument/2006/relationships">
  <rcc rId="1162" ua="false" sId="1">
    <nc r="D401" t="inlineStr">
      <is>
        <r>
          <rPr>
            <sz val="11"/>
            <color rgb="FF000000"/>
            <rFont val="Calibri"/>
            <family val="2"/>
          </rPr>
          <t xml:space="preserve">A.J Cope &amp; Sons - UK </t>
        </r>
      </is>
    </nc>
  </rcc>
</revisions>
</file>

<file path=xl/revisions/revisionLog71.xml><?xml version="1.0" encoding="utf-8"?>
<revisions xmlns="http://schemas.openxmlformats.org/spreadsheetml/2006/main" xmlns:r="http://schemas.openxmlformats.org/officeDocument/2006/relationships">
  <rcc rId="1163" ua="false" sId="3">
    <oc r="A3" t="inlineStr">
      <is>
        <r>
          <rPr>
            <sz val="11"/>
            <color rgb="FF000000"/>
            <rFont val="Calibri"/>
            <family val="2"/>
          </rPr>
          <t xml:space="preserve">PHARMACEUTICALS   </t>
        </r>
      </is>
    </oc>
    <nc r="A3" t="inlineStr">
      <is>
        <r>
          <rPr>
            <sz val="11"/>
            <color rgb="FF000000"/>
            <rFont val="Calibri"/>
            <family val="2"/>
          </rPr>
          <t xml:space="preserve">PHARMACEUTICALS  ITEMS</t>
        </r>
      </is>
    </nc>
  </rcc>
</revisions>
</file>

<file path=xl/revisions/revisionLog72.xml><?xml version="1.0" encoding="utf-8"?>
<revisions xmlns="http://schemas.openxmlformats.org/spreadsheetml/2006/main" xmlns:r="http://schemas.openxmlformats.org/officeDocument/2006/relationships">
  <rcc rId="1164" ua="false" sId="1">
    <oc r="H9" t="inlineStr">
      <is>
        <r>
          <rPr>
            <sz val="11"/>
            <color rgb="FF000000"/>
            <rFont val="Calibri"/>
            <family val="2"/>
          </rPr>
          <t xml:space="preserve">                                                                                                                                                                                                                                                                                                                                                            </t>
        </r>
      </is>
    </oc>
    <nc r="H9"/>
  </rcc>
  <rcc rId="1165" ua="false" sId="1">
    <oc r="G383" t="n">
      <v>1</v>
    </oc>
    <nc r="G383"/>
  </rcc>
  <rcc rId="1166" ua="false" sId="1">
    <oc r="G384" t="n">
      <v>1</v>
    </oc>
    <nc r="G384"/>
  </rcc>
  <rcc rId="1167" ua="false" sId="1">
    <oc r="G385" t="n">
      <v>1</v>
    </oc>
    <nc r="G385"/>
  </rcc>
  <rcc rId="1168" ua="false" sId="1">
    <oc r="G386" t="n">
      <v>1</v>
    </oc>
    <nc r="G386"/>
  </rcc>
  <rcc rId="1169" ua="false" sId="1">
    <oc r="G387" t="n">
      <v>1</v>
    </oc>
    <nc r="G387"/>
  </rcc>
  <rcc rId="1170" ua="false" sId="1">
    <oc r="G388" t="n">
      <v>1</v>
    </oc>
    <nc r="G388"/>
  </rcc>
  <rcc rId="1171" ua="false" sId="1">
    <oc r="G389" t="n">
      <v>1</v>
    </oc>
    <nc r="G389"/>
  </rcc>
  <rcc rId="1172" ua="false" sId="1">
    <oc r="G390" t="n">
      <v>1</v>
    </oc>
    <nc r="G390"/>
  </rcc>
  <rcc rId="1173" ua="false" sId="1">
    <oc r="G391" t="n">
      <v>1</v>
    </oc>
    <nc r="G391"/>
  </rcc>
  <rcc rId="1174" ua="false" sId="1">
    <oc r="G392" t="n">
      <v>1</v>
    </oc>
    <nc r="G392"/>
  </rcc>
  <rcc rId="1175" ua="false" sId="1">
    <oc r="G393" t="n">
      <v>1</v>
    </oc>
    <nc r="G393"/>
  </rcc>
  <rcc rId="1176" ua="false" sId="1">
    <oc r="G394" t="n">
      <v>1</v>
    </oc>
    <nc r="G394"/>
  </rcc>
  <rcc rId="1177" ua="false" sId="1">
    <oc r="G395" t="n">
      <v>1</v>
    </oc>
    <nc r="G395"/>
  </rcc>
  <rrc rId="1178" ua="false" sId="2" eol="0" ref="52:52" action="insertRow"/>
  <rrc rId="1179" ua="false" sId="2" eol="0" ref="60:60" action="insertRow"/>
  <rrc rId="1180" ua="false" sId="2" eol="0" ref="59:59" action="insertRow"/>
  <rrc rId="1181" ua="false" sId="2" eol="0" ref="109:109" action="insertRow"/>
  <rrc rId="1182" ua="false" sId="2" eol="0" ref="117:117" action="deleteRow">
    <rfmt sheetId="2" sqref="117:117"/>
    <rcc rId="0"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rc rId="1183" ua="false" sId="2" eol="0" ref="117:117" action="deleteRow">
    <rfmt sheetId="2" sqref="117:117"/>
  </rrc>
</revisions>
</file>

<file path=xl/revisions/revisionLog8.xml><?xml version="1.0" encoding="utf-8"?>
<revisions xmlns="http://schemas.openxmlformats.org/spreadsheetml/2006/main" xmlns:r="http://schemas.openxmlformats.org/officeDocument/2006/relationships">
  <rrc rId="330" ua="false" sId="1" eol="0" ref="474:474" action="insertRow"/>
  <rrc rId="331" ua="false" sId="1" eol="0" ref="474:474" action="insertRow"/>
  <rrc rId="332" ua="false" sId="1" eol="0" ref="474:474" action="insertRow"/>
  <rrc rId="333" ua="false" sId="1" eol="0" ref="474:474" action="insertRow"/>
  <rrc rId="334" ua="false" sId="1" eol="0" ref="456:456" action="insertRow"/>
  <rcc rId="335" ua="false" sId="1">
    <nc r="A456" t="inlineStr">
      <is>
        <r>
          <rPr>
            <sz val="11"/>
            <color rgb="FF000000"/>
            <rFont val="Calibri"/>
            <family val="2"/>
          </rPr>
          <t xml:space="preserve">DHS/LAB/RQ/13/2014                                                     item 1-12                         </t>
        </r>
      </is>
    </nc>
  </rcc>
  <rcc rId="336" ua="false" sId="1">
    <nc r="B456" t="inlineStr">
      <is>
        <r>
          <rPr>
            <sz val="11"/>
            <color rgb="FF000000"/>
            <rFont val="Calibri"/>
            <family val="2"/>
          </rPr>
          <t xml:space="preserve">Lab Items </t>
        </r>
      </is>
    </nc>
  </rcc>
  <rcc rId="337" ua="false" sId="1">
    <nc r="E456" t="inlineStr">
      <is>
        <r>
          <rPr>
            <sz val="11"/>
            <color rgb="FF000000"/>
            <rFont val="Calibri"/>
            <family val="2"/>
          </rPr>
          <t xml:space="preserve">Total Value C&amp;F USD 7753.90</t>
        </r>
      </is>
    </nc>
  </rcc>
  <rrc rId="33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3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3"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4"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5"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6"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7"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3" ua="false" sId="1" eol="0" ref="473:473" action="insertRow"/>
  <rrc rId="354" ua="false" sId="1" eol="0" ref="472:472" action="insertRow"/>
  <rrc rId="355" ua="false" sId="1" eol="0" ref="471:471" action="insertRow"/>
  <rrc rId="356" ua="false" sId="1" eol="0" ref="471:471" action="insertRow"/>
  <rrc rId="357" ua="false" sId="1" eol="0" ref="471:471" action="insertRow"/>
  <rrc rId="358" ua="false" sId="1" eol="0" ref="470:470" action="insertRow"/>
  <rrc rId="359" ua="false" sId="1" eol="0" ref="469:469" action="insertRow"/>
  <rrc rId="360" ua="false" sId="1" eol="0" ref="468:468" action="insertRow"/>
  <rrc rId="361" ua="false" sId="1" eol="0" ref="467:467" action="insertRow"/>
  <rrc rId="362" ua="false" sId="1" eol="0" ref="466:466" action="insertRow"/>
  <rrc rId="363" ua="false" sId="1" eol="0" ref="465:465" action="insertRow"/>
  <rrc rId="364" ua="false" sId="1" eol="0" ref="464:464" action="insertRow"/>
  <rrc rId="365" ua="false" sId="1" eol="0" ref="457:457" action="insertRow"/>
  <rcc rId="366" ua="false" sId="1">
    <nc r="B457" t="inlineStr">
      <is>
        <r>
          <rPr>
            <sz val="11"/>
            <color rgb="FF000000"/>
            <rFont val="Calibri"/>
            <family val="2"/>
          </rPr>
          <t xml:space="preserve">Lab Items </t>
        </r>
      </is>
    </nc>
  </rcc>
  <rcc rId="367" ua="false" sId="1">
    <nc r="A457" t="inlineStr">
      <is>
        <r>
          <rPr>
            <sz val="11"/>
            <color rgb="FF000000"/>
            <rFont val="Calibri"/>
            <family val="2"/>
          </rPr>
          <t xml:space="preserve">DHS/L/WW/015/2015   Item 02-5</t>
        </r>
      </is>
    </nc>
  </rcc>
  <rcc rId="368" ua="false" sId="1">
    <nc r="E457" t="inlineStr">
      <is>
        <r>
          <rPr>
            <sz val="11"/>
            <color rgb="FF000000"/>
            <rFont val="Calibri"/>
            <family val="2"/>
          </rPr>
          <t xml:space="preserve">Total value C&amp;F EUR 9915.45</t>
        </r>
      </is>
    </nc>
  </rcc>
  <rrc rId="369" ua="false" sId="1" eol="0" ref="463:463" action="insertRow"/>
  <rrc rId="370" ua="false" sId="1" eol="0" ref="462:462" action="insertRow"/>
  <rrc rId="371" ua="false" sId="1" eol="0" ref="461:461" action="insertRow"/>
  <rrc rId="372" ua="false" sId="1" eol="0" ref="460:460" action="insertRow"/>
  <rrc rId="373" ua="false" sId="1" eol="0" ref="459:459" action="insertRow"/>
  <rrc rId="374" ua="false" sId="1" eol="0" ref="458:458" action="insertRow"/>
  <rcc rId="375" ua="false" sId="1">
    <nc r="A458" t="inlineStr">
      <is>
        <r>
          <rPr>
            <sz val="11"/>
            <color rgb="FF000000"/>
            <rFont val="Calibri"/>
            <family val="2"/>
          </rPr>
          <t xml:space="preserve">DHS/LWW/027/13    771318</t>
        </r>
      </is>
    </nc>
  </rcc>
  <rcc rId="376" ua="false" sId="1">
    <nc r="B458" t="inlineStr">
      <is>
        <r>
          <rPr>
            <sz val="11"/>
            <color rgb="FF000000"/>
            <rFont val="Calibri"/>
            <family val="2"/>
          </rPr>
          <t xml:space="preserve">Flask: flat bottom thermal &amp; chemical resistant borosilicate  glass, capacity 1000ml</t>
        </r>
      </is>
    </nc>
  </rcc>
  <rcc rId="377" ua="false" sId="1">
    <nc r="C458" t="inlineStr">
      <is>
        <r>
          <rPr>
            <sz val="11"/>
            <color rgb="FF000000"/>
            <rFont val="Calibri"/>
            <family val="2"/>
          </rPr>
          <t xml:space="preserve">100nos </t>
        </r>
      </is>
    </nc>
  </rcc>
  <rcc rId="378" ua="false" sId="1">
    <nc r="E458" t="inlineStr">
      <is>
        <r>
          <rPr>
            <sz val="11"/>
            <color rgb="FF000000"/>
            <rFont val="Calibri"/>
            <family val="2"/>
          </rPr>
          <t xml:space="preserve">FOB EUR 8.79/each (1st lot)                                      FOB EUR 9.08/each (2nd lot)</t>
        </r>
      </is>
    </nc>
  </rcc>
</revisions>
</file>

<file path=xl/revisions/revisionLog9.xml><?xml version="1.0" encoding="utf-8"?>
<revisions xmlns="http://schemas.openxmlformats.org/spreadsheetml/2006/main" xmlns:r="http://schemas.openxmlformats.org/officeDocument/2006/relationships">
  <rcc rId="379" ua="false" sId="1">
    <oc r="C460" t="n">
      <v>50</v>
    </oc>
    <nc r="C460" t="inlineStr">
      <is>
        <r>
          <rPr>
            <sz val="11"/>
            <color rgb="FF000000"/>
            <rFont val="Calibri"/>
            <family val="2"/>
          </rPr>
          <t xml:space="preserve">50g </t>
        </r>
      </is>
    </nc>
  </rcc>
  <rcc rId="380" ua="false" sId="1">
    <oc r="E459" t="inlineStr">
      <is>
        <r>
          <rPr>
            <sz val="11"/>
            <color rgb="FF000000"/>
            <rFont val="Calibri"/>
            <family val="2"/>
          </rPr>
          <t xml:space="preserve">LKR 111200</t>
        </r>
      </is>
    </oc>
    <nc r="E459" t="inlineStr">
      <is>
        <r>
          <rPr>
            <sz val="11"/>
            <color rgb="FF000000"/>
            <rFont val="Calibri"/>
            <family val="2"/>
          </rPr>
          <t xml:space="preserve">Total value LKR 111,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9"/>
  <sheetViews>
    <sheetView showFormulas="false" showGridLines="true" showRowColHeaders="true" showZeros="true" rightToLeft="false" tabSelected="false" showOutlineSymbols="true" defaultGridColor="true" view="normal" topLeftCell="A278" colorId="64" zoomScale="100" zoomScaleNormal="100" zoomScalePageLayoutView="100" workbookViewId="0">
      <selection pane="topLeft" activeCell="A282" activeCellId="0" sqref="A282"/>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35.99"/>
    <col collapsed="false" customWidth="true" hidden="false" outlineLevel="0" max="3" min="3" style="2" width="18.28"/>
    <col collapsed="false" customWidth="true" hidden="false" outlineLevel="0" max="4" min="4" style="3" width="28.99"/>
    <col collapsed="false" customWidth="true" hidden="false" outlineLevel="0" max="5" min="5" style="4" width="25.7"/>
    <col collapsed="false" customWidth="false" hidden="false" outlineLevel="0" max="6" min="6" style="5" width="9.14"/>
    <col collapsed="false" customWidth="false" hidden="false" outlineLevel="0" max="27" min="7" style="6" width="9.14"/>
    <col collapsed="false" customWidth="false" hidden="false" outlineLevel="0" max="257" min="28"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2</v>
      </c>
      <c r="B3" s="7"/>
      <c r="C3" s="7"/>
      <c r="D3" s="7"/>
      <c r="E3" s="7"/>
    </row>
    <row r="4" customFormat="false" ht="15" hidden="false" customHeight="false" outlineLevel="0" collapsed="false">
      <c r="A4" s="8" t="s">
        <v>3</v>
      </c>
      <c r="B4" s="8" t="s">
        <v>4</v>
      </c>
      <c r="C4" s="9" t="s">
        <v>5</v>
      </c>
      <c r="D4" s="9" t="s">
        <v>6</v>
      </c>
      <c r="E4" s="10" t="s">
        <v>7</v>
      </c>
    </row>
    <row r="5" customFormat="false" ht="38.25" hidden="false" customHeight="false" outlineLevel="0" collapsed="false">
      <c r="A5" s="11" t="s">
        <v>8</v>
      </c>
      <c r="B5" s="12" t="s">
        <v>9</v>
      </c>
      <c r="C5" s="13" t="s">
        <v>10</v>
      </c>
      <c r="D5" s="14" t="s">
        <v>11</v>
      </c>
      <c r="E5" s="15" t="s">
        <v>12</v>
      </c>
    </row>
    <row r="6" customFormat="false" ht="41.25" hidden="false" customHeight="true" outlineLevel="0" collapsed="false">
      <c r="A6" s="11" t="s">
        <v>13</v>
      </c>
      <c r="B6" s="12" t="s">
        <v>9</v>
      </c>
      <c r="C6" s="13" t="s">
        <v>10</v>
      </c>
      <c r="D6" s="14" t="s">
        <v>11</v>
      </c>
      <c r="E6" s="15" t="s">
        <v>12</v>
      </c>
    </row>
    <row r="7" customFormat="false" ht="37.5" hidden="false" customHeight="true" outlineLevel="0" collapsed="false">
      <c r="A7" s="11" t="s">
        <v>14</v>
      </c>
      <c r="B7" s="12" t="s">
        <v>9</v>
      </c>
      <c r="C7" s="13" t="s">
        <v>10</v>
      </c>
      <c r="D7" s="14" t="s">
        <v>11</v>
      </c>
      <c r="E7" s="15" t="s">
        <v>12</v>
      </c>
    </row>
    <row r="8" customFormat="false" ht="45" hidden="false" customHeight="true" outlineLevel="0" collapsed="false">
      <c r="A8" s="11" t="s">
        <v>15</v>
      </c>
      <c r="B8" s="12" t="s">
        <v>9</v>
      </c>
      <c r="C8" s="13" t="s">
        <v>10</v>
      </c>
      <c r="D8" s="14" t="s">
        <v>11</v>
      </c>
      <c r="E8" s="15" t="s">
        <v>12</v>
      </c>
    </row>
    <row r="9" customFormat="false" ht="39" hidden="false" customHeight="true" outlineLevel="0" collapsed="false">
      <c r="A9" s="11" t="s">
        <v>16</v>
      </c>
      <c r="B9" s="12" t="s">
        <v>9</v>
      </c>
      <c r="C9" s="13" t="s">
        <v>10</v>
      </c>
      <c r="D9" s="14" t="s">
        <v>11</v>
      </c>
      <c r="E9" s="15" t="s">
        <v>12</v>
      </c>
    </row>
    <row r="10" customFormat="false" ht="38.25" hidden="false" customHeight="true" outlineLevel="0" collapsed="false">
      <c r="A10" s="11" t="s">
        <v>17</v>
      </c>
      <c r="B10" s="12" t="s">
        <v>9</v>
      </c>
      <c r="C10" s="13" t="s">
        <v>10</v>
      </c>
      <c r="D10" s="14" t="s">
        <v>11</v>
      </c>
      <c r="E10" s="15" t="s">
        <v>12</v>
      </c>
    </row>
    <row r="11" customFormat="false" ht="39" hidden="false" customHeight="true" outlineLevel="0" collapsed="false">
      <c r="A11" s="11" t="s">
        <v>18</v>
      </c>
      <c r="B11" s="12" t="s">
        <v>9</v>
      </c>
      <c r="C11" s="13" t="s">
        <v>10</v>
      </c>
      <c r="D11" s="14" t="s">
        <v>11</v>
      </c>
      <c r="E11" s="15" t="s">
        <v>12</v>
      </c>
    </row>
    <row r="12" customFormat="false" ht="39" hidden="false" customHeight="true" outlineLevel="0" collapsed="false">
      <c r="A12" s="11" t="s">
        <v>19</v>
      </c>
      <c r="B12" s="12" t="s">
        <v>9</v>
      </c>
      <c r="C12" s="13" t="s">
        <v>10</v>
      </c>
      <c r="D12" s="14" t="s">
        <v>11</v>
      </c>
      <c r="E12" s="15" t="s">
        <v>20</v>
      </c>
    </row>
    <row r="13" customFormat="false" ht="45.75" hidden="false" customHeight="true" outlineLevel="0" collapsed="false">
      <c r="A13" s="11" t="s">
        <v>21</v>
      </c>
      <c r="B13" s="12" t="s">
        <v>9</v>
      </c>
      <c r="C13" s="13" t="s">
        <v>22</v>
      </c>
      <c r="D13" s="14" t="s">
        <v>11</v>
      </c>
      <c r="E13" s="15" t="s">
        <v>23</v>
      </c>
    </row>
    <row r="14" customFormat="false" ht="42" hidden="false" customHeight="true" outlineLevel="0" collapsed="false">
      <c r="A14" s="11" t="s">
        <v>24</v>
      </c>
      <c r="B14" s="12" t="s">
        <v>9</v>
      </c>
      <c r="C14" s="13" t="s">
        <v>10</v>
      </c>
      <c r="D14" s="14" t="s">
        <v>11</v>
      </c>
      <c r="E14" s="15" t="s">
        <v>25</v>
      </c>
    </row>
    <row r="15" customFormat="false" ht="41.25" hidden="false" customHeight="true" outlineLevel="0" collapsed="false">
      <c r="A15" s="11" t="s">
        <v>26</v>
      </c>
      <c r="B15" s="12" t="s">
        <v>9</v>
      </c>
      <c r="C15" s="13" t="s">
        <v>27</v>
      </c>
      <c r="D15" s="14" t="s">
        <v>11</v>
      </c>
      <c r="E15" s="15" t="s">
        <v>25</v>
      </c>
    </row>
    <row r="16" customFormat="false" ht="41.25" hidden="false" customHeight="true" outlineLevel="0" collapsed="false">
      <c r="A16" s="11" t="s">
        <v>28</v>
      </c>
      <c r="B16" s="12" t="s">
        <v>9</v>
      </c>
      <c r="C16" s="13" t="s">
        <v>29</v>
      </c>
      <c r="D16" s="14" t="s">
        <v>11</v>
      </c>
      <c r="E16" s="15" t="s">
        <v>30</v>
      </c>
    </row>
    <row r="17" customFormat="false" ht="42" hidden="false" customHeight="true" outlineLevel="0" collapsed="false">
      <c r="A17" s="11" t="s">
        <v>31</v>
      </c>
      <c r="B17" s="12" t="s">
        <v>9</v>
      </c>
      <c r="C17" s="13" t="s">
        <v>29</v>
      </c>
      <c r="D17" s="14" t="s">
        <v>11</v>
      </c>
      <c r="E17" s="15" t="s">
        <v>30</v>
      </c>
    </row>
    <row r="18" customFormat="false" ht="39" hidden="false" customHeight="true" outlineLevel="0" collapsed="false">
      <c r="A18" s="11" t="s">
        <v>32</v>
      </c>
      <c r="B18" s="12" t="s">
        <v>9</v>
      </c>
      <c r="C18" s="13" t="s">
        <v>10</v>
      </c>
      <c r="D18" s="14" t="s">
        <v>11</v>
      </c>
      <c r="E18" s="15" t="s">
        <v>33</v>
      </c>
    </row>
    <row r="19" customFormat="false" ht="42.75" hidden="false" customHeight="true" outlineLevel="0" collapsed="false">
      <c r="A19" s="11" t="s">
        <v>34</v>
      </c>
      <c r="B19" s="12" t="s">
        <v>9</v>
      </c>
      <c r="C19" s="13" t="s">
        <v>10</v>
      </c>
      <c r="D19" s="14" t="s">
        <v>11</v>
      </c>
      <c r="E19" s="15" t="s">
        <v>33</v>
      </c>
    </row>
    <row r="20" customFormat="false" ht="39" hidden="false" customHeight="true" outlineLevel="0" collapsed="false">
      <c r="A20" s="11" t="s">
        <v>35</v>
      </c>
      <c r="B20" s="12" t="s">
        <v>9</v>
      </c>
      <c r="C20" s="13" t="s">
        <v>27</v>
      </c>
      <c r="D20" s="14" t="s">
        <v>11</v>
      </c>
      <c r="E20" s="15" t="s">
        <v>33</v>
      </c>
    </row>
    <row r="21" customFormat="false" ht="41.25" hidden="false" customHeight="true" outlineLevel="0" collapsed="false">
      <c r="A21" s="11" t="s">
        <v>36</v>
      </c>
      <c r="B21" s="12" t="s">
        <v>9</v>
      </c>
      <c r="C21" s="13" t="s">
        <v>37</v>
      </c>
      <c r="D21" s="14" t="s">
        <v>11</v>
      </c>
      <c r="E21" s="15" t="s">
        <v>38</v>
      </c>
    </row>
    <row r="22" customFormat="false" ht="39" hidden="false" customHeight="true" outlineLevel="0" collapsed="false">
      <c r="A22" s="11" t="s">
        <v>39</v>
      </c>
      <c r="B22" s="12" t="s">
        <v>9</v>
      </c>
      <c r="C22" s="13" t="s">
        <v>27</v>
      </c>
      <c r="D22" s="14" t="s">
        <v>11</v>
      </c>
      <c r="E22" s="15" t="s">
        <v>40</v>
      </c>
    </row>
    <row r="23" customFormat="false" ht="43.5" hidden="false" customHeight="true" outlineLevel="0" collapsed="false">
      <c r="A23" s="11" t="s">
        <v>41</v>
      </c>
      <c r="B23" s="12" t="s">
        <v>9</v>
      </c>
      <c r="C23" s="13" t="s">
        <v>10</v>
      </c>
      <c r="D23" s="14" t="s">
        <v>11</v>
      </c>
      <c r="E23" s="15" t="s">
        <v>33</v>
      </c>
    </row>
    <row r="24" customFormat="false" ht="41.25" hidden="false" customHeight="true" outlineLevel="0" collapsed="false">
      <c r="A24" s="11" t="s">
        <v>42</v>
      </c>
      <c r="B24" s="12" t="s">
        <v>9</v>
      </c>
      <c r="C24" s="13" t="s">
        <v>10</v>
      </c>
      <c r="D24" s="14" t="s">
        <v>11</v>
      </c>
      <c r="E24" s="15" t="s">
        <v>33</v>
      </c>
    </row>
    <row r="25" customFormat="false" ht="42" hidden="false" customHeight="true" outlineLevel="0" collapsed="false">
      <c r="A25" s="11" t="s">
        <v>43</v>
      </c>
      <c r="B25" s="12" t="s">
        <v>9</v>
      </c>
      <c r="C25" s="13" t="s">
        <v>44</v>
      </c>
      <c r="D25" s="14" t="s">
        <v>11</v>
      </c>
      <c r="E25" s="15" t="s">
        <v>33</v>
      </c>
    </row>
    <row r="26" customFormat="false" ht="42" hidden="false" customHeight="true" outlineLevel="0" collapsed="false">
      <c r="A26" s="11" t="s">
        <v>45</v>
      </c>
      <c r="B26" s="12" t="s">
        <v>9</v>
      </c>
      <c r="C26" s="13" t="s">
        <v>27</v>
      </c>
      <c r="D26" s="14" t="s">
        <v>46</v>
      </c>
      <c r="E26" s="15" t="s">
        <v>47</v>
      </c>
    </row>
    <row r="27" customFormat="false" ht="38.25" hidden="false" customHeight="false" outlineLevel="0" collapsed="false">
      <c r="A27" s="11" t="s">
        <v>48</v>
      </c>
      <c r="B27" s="12" t="s">
        <v>9</v>
      </c>
      <c r="C27" s="13" t="s">
        <v>49</v>
      </c>
      <c r="D27" s="14" t="s">
        <v>46</v>
      </c>
      <c r="E27" s="15" t="s">
        <v>50</v>
      </c>
    </row>
    <row r="28" customFormat="false" ht="38.25" hidden="false" customHeight="true" outlineLevel="0" collapsed="false">
      <c r="A28" s="11" t="s">
        <v>51</v>
      </c>
      <c r="B28" s="12" t="s">
        <v>52</v>
      </c>
      <c r="C28" s="13" t="s">
        <v>53</v>
      </c>
      <c r="D28" s="14" t="s">
        <v>54</v>
      </c>
      <c r="E28" s="15" t="s">
        <v>55</v>
      </c>
    </row>
    <row r="29" customFormat="false" ht="38.25" hidden="false" customHeight="false" outlineLevel="0" collapsed="false">
      <c r="A29" s="11" t="s">
        <v>56</v>
      </c>
      <c r="B29" s="12" t="s">
        <v>52</v>
      </c>
      <c r="C29" s="13" t="s">
        <v>29</v>
      </c>
      <c r="D29" s="14" t="s">
        <v>54</v>
      </c>
      <c r="E29" s="15" t="s">
        <v>55</v>
      </c>
    </row>
    <row r="30" customFormat="false" ht="38.25" hidden="false" customHeight="false" outlineLevel="0" collapsed="false">
      <c r="A30" s="11" t="s">
        <v>57</v>
      </c>
      <c r="B30" s="12" t="s">
        <v>52</v>
      </c>
      <c r="C30" s="13" t="s">
        <v>58</v>
      </c>
      <c r="D30" s="14" t="s">
        <v>54</v>
      </c>
      <c r="E30" s="15" t="s">
        <v>55</v>
      </c>
    </row>
    <row r="31" customFormat="false" ht="38.25" hidden="false" customHeight="false" outlineLevel="0" collapsed="false">
      <c r="A31" s="11" t="s">
        <v>59</v>
      </c>
      <c r="B31" s="12" t="s">
        <v>52</v>
      </c>
      <c r="C31" s="13" t="s">
        <v>58</v>
      </c>
      <c r="D31" s="14" t="s">
        <v>54</v>
      </c>
      <c r="E31" s="15" t="s">
        <v>55</v>
      </c>
    </row>
    <row r="32" customFormat="false" ht="38.25" hidden="false" customHeight="false" outlineLevel="0" collapsed="false">
      <c r="A32" s="11" t="s">
        <v>60</v>
      </c>
      <c r="B32" s="12" t="s">
        <v>52</v>
      </c>
      <c r="C32" s="13" t="s">
        <v>58</v>
      </c>
      <c r="D32" s="14" t="s">
        <v>54</v>
      </c>
      <c r="E32" s="15" t="s">
        <v>55</v>
      </c>
    </row>
    <row r="33" customFormat="false" ht="38.25" hidden="false" customHeight="false" outlineLevel="0" collapsed="false">
      <c r="A33" s="11" t="s">
        <v>61</v>
      </c>
      <c r="B33" s="12" t="s">
        <v>52</v>
      </c>
      <c r="C33" s="13" t="s">
        <v>58</v>
      </c>
      <c r="D33" s="14" t="s">
        <v>54</v>
      </c>
      <c r="E33" s="15" t="s">
        <v>55</v>
      </c>
    </row>
    <row r="34" customFormat="false" ht="38.25" hidden="false" customHeight="false" outlineLevel="0" collapsed="false">
      <c r="A34" s="11" t="s">
        <v>62</v>
      </c>
      <c r="B34" s="12" t="s">
        <v>52</v>
      </c>
      <c r="C34" s="13" t="s">
        <v>58</v>
      </c>
      <c r="D34" s="14" t="s">
        <v>54</v>
      </c>
      <c r="E34" s="15" t="s">
        <v>55</v>
      </c>
    </row>
    <row r="35" customFormat="false" ht="43.5" hidden="false" customHeight="true" outlineLevel="0" collapsed="false">
      <c r="A35" s="11" t="s">
        <v>63</v>
      </c>
      <c r="B35" s="12" t="s">
        <v>52</v>
      </c>
      <c r="C35" s="13" t="s">
        <v>58</v>
      </c>
      <c r="D35" s="14" t="s">
        <v>54</v>
      </c>
      <c r="E35" s="15" t="s">
        <v>55</v>
      </c>
    </row>
    <row r="36" customFormat="false" ht="47.25" hidden="false" customHeight="true" outlineLevel="0" collapsed="false">
      <c r="A36" s="11" t="s">
        <v>64</v>
      </c>
      <c r="B36" s="12" t="s">
        <v>52</v>
      </c>
      <c r="C36" s="13" t="s">
        <v>58</v>
      </c>
      <c r="D36" s="14" t="s">
        <v>54</v>
      </c>
      <c r="E36" s="15" t="s">
        <v>55</v>
      </c>
    </row>
    <row r="37" customFormat="false" ht="38.25" hidden="false" customHeight="false" outlineLevel="0" collapsed="false">
      <c r="A37" s="11" t="s">
        <v>65</v>
      </c>
      <c r="B37" s="12" t="s">
        <v>52</v>
      </c>
      <c r="C37" s="13" t="s">
        <v>53</v>
      </c>
      <c r="D37" s="14" t="s">
        <v>54</v>
      </c>
      <c r="E37" s="15" t="s">
        <v>55</v>
      </c>
    </row>
    <row r="38" customFormat="false" ht="38.25" hidden="false" customHeight="false" outlineLevel="0" collapsed="false">
      <c r="A38" s="11" t="s">
        <v>66</v>
      </c>
      <c r="B38" s="12" t="s">
        <v>52</v>
      </c>
      <c r="C38" s="13" t="s">
        <v>53</v>
      </c>
      <c r="D38" s="14" t="s">
        <v>54</v>
      </c>
      <c r="E38" s="15" t="s">
        <v>55</v>
      </c>
    </row>
    <row r="39" customFormat="false" ht="38.25" hidden="false" customHeight="false" outlineLevel="0" collapsed="false">
      <c r="A39" s="11" t="s">
        <v>67</v>
      </c>
      <c r="B39" s="12" t="s">
        <v>52</v>
      </c>
      <c r="C39" s="13" t="s">
        <v>29</v>
      </c>
      <c r="D39" s="14" t="s">
        <v>54</v>
      </c>
      <c r="E39" s="15" t="s">
        <v>55</v>
      </c>
    </row>
    <row r="40" customFormat="false" ht="38.25" hidden="false" customHeight="false" outlineLevel="0" collapsed="false">
      <c r="A40" s="11" t="s">
        <v>68</v>
      </c>
      <c r="B40" s="12" t="s">
        <v>52</v>
      </c>
      <c r="C40" s="13" t="s">
        <v>53</v>
      </c>
      <c r="D40" s="14" t="s">
        <v>54</v>
      </c>
      <c r="E40" s="15" t="s">
        <v>55</v>
      </c>
    </row>
    <row r="41" customFormat="false" ht="38.25" hidden="false" customHeight="false" outlineLevel="0" collapsed="false">
      <c r="A41" s="11" t="s">
        <v>69</v>
      </c>
      <c r="B41" s="12" t="s">
        <v>52</v>
      </c>
      <c r="C41" s="13" t="s">
        <v>70</v>
      </c>
      <c r="D41" s="14" t="s">
        <v>54</v>
      </c>
      <c r="E41" s="15" t="s">
        <v>55</v>
      </c>
    </row>
    <row r="42" customFormat="false" ht="38.25" hidden="false" customHeight="false" outlineLevel="0" collapsed="false">
      <c r="A42" s="11" t="s">
        <v>71</v>
      </c>
      <c r="B42" s="12" t="s">
        <v>52</v>
      </c>
      <c r="C42" s="13" t="s">
        <v>72</v>
      </c>
      <c r="D42" s="14" t="s">
        <v>54</v>
      </c>
      <c r="E42" s="15" t="s">
        <v>55</v>
      </c>
    </row>
    <row r="43" customFormat="false" ht="38.25" hidden="false" customHeight="false" outlineLevel="0" collapsed="false">
      <c r="A43" s="11" t="s">
        <v>73</v>
      </c>
      <c r="B43" s="12" t="s">
        <v>52</v>
      </c>
      <c r="C43" s="13" t="s">
        <v>70</v>
      </c>
      <c r="D43" s="14" t="s">
        <v>54</v>
      </c>
      <c r="E43" s="15" t="s">
        <v>55</v>
      </c>
    </row>
    <row r="44" customFormat="false" ht="38.25" hidden="false" customHeight="false" outlineLevel="0" collapsed="false">
      <c r="A44" s="11" t="s">
        <v>74</v>
      </c>
      <c r="B44" s="12" t="s">
        <v>52</v>
      </c>
      <c r="C44" s="13" t="s">
        <v>70</v>
      </c>
      <c r="D44" s="14" t="s">
        <v>54</v>
      </c>
      <c r="E44" s="15" t="s">
        <v>55</v>
      </c>
    </row>
    <row r="45" customFormat="false" ht="38.25" hidden="false" customHeight="false" outlineLevel="0" collapsed="false">
      <c r="A45" s="11" t="s">
        <v>75</v>
      </c>
      <c r="B45" s="12" t="s">
        <v>52</v>
      </c>
      <c r="C45" s="13" t="s">
        <v>76</v>
      </c>
      <c r="D45" s="14" t="s">
        <v>54</v>
      </c>
      <c r="E45" s="15" t="s">
        <v>55</v>
      </c>
    </row>
    <row r="46" customFormat="false" ht="38.25" hidden="false" customHeight="false" outlineLevel="0" collapsed="false">
      <c r="A46" s="11" t="s">
        <v>77</v>
      </c>
      <c r="B46" s="12" t="s">
        <v>52</v>
      </c>
      <c r="C46" s="13" t="s">
        <v>78</v>
      </c>
      <c r="D46" s="14" t="s">
        <v>54</v>
      </c>
      <c r="E46" s="15" t="s">
        <v>55</v>
      </c>
    </row>
    <row r="47" customFormat="false" ht="38.25" hidden="false" customHeight="false" outlineLevel="0" collapsed="false">
      <c r="A47" s="11" t="s">
        <v>79</v>
      </c>
      <c r="B47" s="12" t="s">
        <v>52</v>
      </c>
      <c r="C47" s="13" t="s">
        <v>80</v>
      </c>
      <c r="D47" s="14" t="s">
        <v>54</v>
      </c>
      <c r="E47" s="15" t="s">
        <v>55</v>
      </c>
    </row>
    <row r="48" customFormat="false" ht="38.25" hidden="false" customHeight="false" outlineLevel="0" collapsed="false">
      <c r="A48" s="11" t="s">
        <v>81</v>
      </c>
      <c r="B48" s="12" t="s">
        <v>52</v>
      </c>
      <c r="C48" s="13" t="s">
        <v>58</v>
      </c>
      <c r="D48" s="14" t="s">
        <v>54</v>
      </c>
      <c r="E48" s="15" t="s">
        <v>55</v>
      </c>
    </row>
    <row r="49" customFormat="false" ht="38.25" hidden="false" customHeight="false" outlineLevel="0" collapsed="false">
      <c r="A49" s="11" t="s">
        <v>82</v>
      </c>
      <c r="B49" s="12" t="s">
        <v>52</v>
      </c>
      <c r="C49" s="13" t="s">
        <v>58</v>
      </c>
      <c r="D49" s="14" t="s">
        <v>54</v>
      </c>
      <c r="E49" s="15" t="s">
        <v>55</v>
      </c>
    </row>
    <row r="50" customFormat="false" ht="38.25" hidden="false" customHeight="false" outlineLevel="0" collapsed="false">
      <c r="A50" s="11" t="s">
        <v>83</v>
      </c>
      <c r="B50" s="12" t="s">
        <v>52</v>
      </c>
      <c r="C50" s="13" t="s">
        <v>58</v>
      </c>
      <c r="D50" s="14" t="s">
        <v>54</v>
      </c>
      <c r="E50" s="15" t="s">
        <v>55</v>
      </c>
    </row>
    <row r="51" customFormat="false" ht="38.25" hidden="false" customHeight="false" outlineLevel="0" collapsed="false">
      <c r="A51" s="11" t="s">
        <v>84</v>
      </c>
      <c r="B51" s="12" t="s">
        <v>52</v>
      </c>
      <c r="C51" s="13" t="s">
        <v>58</v>
      </c>
      <c r="D51" s="14" t="s">
        <v>54</v>
      </c>
      <c r="E51" s="15" t="s">
        <v>55</v>
      </c>
    </row>
    <row r="52" customFormat="false" ht="38.25" hidden="false" customHeight="false" outlineLevel="0" collapsed="false">
      <c r="A52" s="11" t="s">
        <v>85</v>
      </c>
      <c r="B52" s="12" t="s">
        <v>52</v>
      </c>
      <c r="C52" s="13" t="s">
        <v>58</v>
      </c>
      <c r="D52" s="14" t="s">
        <v>54</v>
      </c>
      <c r="E52" s="15" t="s">
        <v>55</v>
      </c>
    </row>
    <row r="53" customFormat="false" ht="38.25" hidden="false" customHeight="false" outlineLevel="0" collapsed="false">
      <c r="A53" s="11" t="s">
        <v>86</v>
      </c>
      <c r="B53" s="12" t="s">
        <v>52</v>
      </c>
      <c r="C53" s="13" t="s">
        <v>58</v>
      </c>
      <c r="D53" s="14" t="s">
        <v>54</v>
      </c>
      <c r="E53" s="15" t="s">
        <v>55</v>
      </c>
    </row>
    <row r="54" customFormat="false" ht="38.25" hidden="false" customHeight="false" outlineLevel="0" collapsed="false">
      <c r="A54" s="11" t="s">
        <v>87</v>
      </c>
      <c r="B54" s="12" t="s">
        <v>52</v>
      </c>
      <c r="C54" s="13" t="s">
        <v>58</v>
      </c>
      <c r="D54" s="14" t="s">
        <v>54</v>
      </c>
      <c r="E54" s="15" t="s">
        <v>55</v>
      </c>
    </row>
    <row r="55" customFormat="false" ht="38.25" hidden="false" customHeight="false" outlineLevel="0" collapsed="false">
      <c r="A55" s="11" t="s">
        <v>88</v>
      </c>
      <c r="B55" s="12" t="s">
        <v>52</v>
      </c>
      <c r="C55" s="13" t="s">
        <v>58</v>
      </c>
      <c r="D55" s="14" t="s">
        <v>54</v>
      </c>
      <c r="E55" s="15" t="s">
        <v>55</v>
      </c>
    </row>
    <row r="56" customFormat="false" ht="38.25" hidden="false" customHeight="false" outlineLevel="0" collapsed="false">
      <c r="A56" s="11" t="s">
        <v>89</v>
      </c>
      <c r="B56" s="12" t="s">
        <v>52</v>
      </c>
      <c r="C56" s="13" t="s">
        <v>58</v>
      </c>
      <c r="D56" s="14" t="s">
        <v>54</v>
      </c>
      <c r="E56" s="15" t="s">
        <v>55</v>
      </c>
    </row>
    <row r="57" customFormat="false" ht="38.25" hidden="false" customHeight="false" outlineLevel="0" collapsed="false">
      <c r="A57" s="11" t="s">
        <v>90</v>
      </c>
      <c r="B57" s="12" t="s">
        <v>52</v>
      </c>
      <c r="C57" s="13" t="s">
        <v>58</v>
      </c>
      <c r="D57" s="14" t="s">
        <v>54</v>
      </c>
      <c r="E57" s="15" t="s">
        <v>55</v>
      </c>
    </row>
    <row r="58" customFormat="false" ht="38.25" hidden="false" customHeight="false" outlineLevel="0" collapsed="false">
      <c r="A58" s="11" t="s">
        <v>91</v>
      </c>
      <c r="B58" s="12" t="s">
        <v>52</v>
      </c>
      <c r="C58" s="13" t="s">
        <v>53</v>
      </c>
      <c r="D58" s="14" t="s">
        <v>54</v>
      </c>
      <c r="E58" s="15" t="s">
        <v>55</v>
      </c>
    </row>
    <row r="59" customFormat="false" ht="38.25" hidden="false" customHeight="false" outlineLevel="0" collapsed="false">
      <c r="A59" s="11" t="s">
        <v>92</v>
      </c>
      <c r="B59" s="12" t="s">
        <v>52</v>
      </c>
      <c r="C59" s="13" t="s">
        <v>70</v>
      </c>
      <c r="D59" s="14" t="s">
        <v>54</v>
      </c>
      <c r="E59" s="15" t="s">
        <v>55</v>
      </c>
    </row>
    <row r="60" customFormat="false" ht="38.25" hidden="false" customHeight="false" outlineLevel="0" collapsed="false">
      <c r="A60" s="11" t="s">
        <v>93</v>
      </c>
      <c r="B60" s="12" t="s">
        <v>52</v>
      </c>
      <c r="C60" s="13" t="s">
        <v>70</v>
      </c>
      <c r="D60" s="14" t="s">
        <v>54</v>
      </c>
      <c r="E60" s="15" t="s">
        <v>94</v>
      </c>
    </row>
    <row r="61" customFormat="false" ht="38.25" hidden="false" customHeight="false" outlineLevel="0" collapsed="false">
      <c r="A61" s="11" t="s">
        <v>95</v>
      </c>
      <c r="B61" s="12" t="s">
        <v>52</v>
      </c>
      <c r="C61" s="13" t="s">
        <v>70</v>
      </c>
      <c r="D61" s="14" t="s">
        <v>54</v>
      </c>
      <c r="E61" s="15" t="s">
        <v>94</v>
      </c>
    </row>
    <row r="62" customFormat="false" ht="38.25" hidden="false" customHeight="false" outlineLevel="0" collapsed="false">
      <c r="A62" s="11" t="s">
        <v>96</v>
      </c>
      <c r="B62" s="12" t="s">
        <v>52</v>
      </c>
      <c r="C62" s="13" t="s">
        <v>70</v>
      </c>
      <c r="D62" s="14" t="s">
        <v>54</v>
      </c>
      <c r="E62" s="15" t="s">
        <v>94</v>
      </c>
    </row>
    <row r="63" customFormat="false" ht="38.25" hidden="false" customHeight="false" outlineLevel="0" collapsed="false">
      <c r="A63" s="11" t="s">
        <v>97</v>
      </c>
      <c r="B63" s="12" t="s">
        <v>52</v>
      </c>
      <c r="C63" s="13" t="s">
        <v>70</v>
      </c>
      <c r="D63" s="14" t="s">
        <v>54</v>
      </c>
      <c r="E63" s="15" t="s">
        <v>94</v>
      </c>
    </row>
    <row r="64" customFormat="false" ht="38.25" hidden="false" customHeight="false" outlineLevel="0" collapsed="false">
      <c r="A64" s="11" t="s">
        <v>98</v>
      </c>
      <c r="B64" s="12" t="s">
        <v>52</v>
      </c>
      <c r="C64" s="13" t="s">
        <v>70</v>
      </c>
      <c r="D64" s="14" t="s">
        <v>54</v>
      </c>
      <c r="E64" s="15" t="s">
        <v>99</v>
      </c>
    </row>
    <row r="65" customFormat="false" ht="38.25" hidden="false" customHeight="false" outlineLevel="0" collapsed="false">
      <c r="A65" s="11" t="s">
        <v>100</v>
      </c>
      <c r="B65" s="12" t="s">
        <v>52</v>
      </c>
      <c r="C65" s="13" t="s">
        <v>101</v>
      </c>
      <c r="D65" s="14" t="s">
        <v>54</v>
      </c>
      <c r="E65" s="15" t="s">
        <v>99</v>
      </c>
    </row>
    <row r="66" customFormat="false" ht="38.25" hidden="false" customHeight="false" outlineLevel="0" collapsed="false">
      <c r="A66" s="11" t="s">
        <v>102</v>
      </c>
      <c r="B66" s="12" t="s">
        <v>52</v>
      </c>
      <c r="C66" s="13" t="s">
        <v>101</v>
      </c>
      <c r="D66" s="14" t="s">
        <v>54</v>
      </c>
      <c r="E66" s="15" t="s">
        <v>99</v>
      </c>
    </row>
    <row r="67" customFormat="false" ht="38.25" hidden="false" customHeight="false" outlineLevel="0" collapsed="false">
      <c r="A67" s="11" t="s">
        <v>103</v>
      </c>
      <c r="B67" s="11" t="s">
        <v>104</v>
      </c>
      <c r="C67" s="13" t="s">
        <v>105</v>
      </c>
      <c r="D67" s="13" t="s">
        <v>106</v>
      </c>
      <c r="E67" s="15" t="s">
        <v>107</v>
      </c>
    </row>
    <row r="68" customFormat="false" ht="38.25" hidden="false" customHeight="true" outlineLevel="0" collapsed="false">
      <c r="A68" s="11" t="s">
        <v>108</v>
      </c>
      <c r="B68" s="12" t="s">
        <v>109</v>
      </c>
      <c r="C68" s="16" t="s">
        <v>110</v>
      </c>
      <c r="D68" s="13" t="s">
        <v>111</v>
      </c>
      <c r="E68" s="17" t="s">
        <v>112</v>
      </c>
    </row>
    <row r="69" customFormat="false" ht="38.25" hidden="false" customHeight="false" outlineLevel="0" collapsed="false">
      <c r="A69" s="11" t="s">
        <v>113</v>
      </c>
      <c r="B69" s="12" t="s">
        <v>109</v>
      </c>
      <c r="C69" s="16" t="s">
        <v>110</v>
      </c>
      <c r="D69" s="13"/>
      <c r="E69" s="17" t="s">
        <v>114</v>
      </c>
    </row>
    <row r="70" customFormat="false" ht="38.25" hidden="false" customHeight="false" outlineLevel="0" collapsed="false">
      <c r="A70" s="11" t="s">
        <v>115</v>
      </c>
      <c r="B70" s="12" t="s">
        <v>109</v>
      </c>
      <c r="C70" s="16" t="s">
        <v>116</v>
      </c>
      <c r="D70" s="14" t="s">
        <v>117</v>
      </c>
      <c r="E70" s="17" t="s">
        <v>118</v>
      </c>
    </row>
    <row r="71" customFormat="false" ht="38.25" hidden="false" customHeight="false" outlineLevel="0" collapsed="false">
      <c r="A71" s="11" t="s">
        <v>119</v>
      </c>
      <c r="B71" s="12" t="s">
        <v>109</v>
      </c>
      <c r="C71" s="16" t="s">
        <v>110</v>
      </c>
      <c r="D71" s="14" t="s">
        <v>117</v>
      </c>
      <c r="E71" s="17" t="s">
        <v>120</v>
      </c>
    </row>
    <row r="72" customFormat="false" ht="38.25" hidden="false" customHeight="false" outlineLevel="0" collapsed="false">
      <c r="A72" s="11" t="s">
        <v>121</v>
      </c>
      <c r="B72" s="12" t="s">
        <v>109</v>
      </c>
      <c r="C72" s="16" t="s">
        <v>122</v>
      </c>
      <c r="D72" s="14" t="s">
        <v>117</v>
      </c>
      <c r="E72" s="17" t="s">
        <v>123</v>
      </c>
    </row>
    <row r="73" customFormat="false" ht="38.25" hidden="false" customHeight="false" outlineLevel="0" collapsed="false">
      <c r="A73" s="11" t="s">
        <v>124</v>
      </c>
      <c r="B73" s="12" t="s">
        <v>109</v>
      </c>
      <c r="C73" s="16" t="s">
        <v>110</v>
      </c>
      <c r="D73" s="14" t="s">
        <v>117</v>
      </c>
      <c r="E73" s="17" t="s">
        <v>125</v>
      </c>
    </row>
    <row r="74" customFormat="false" ht="38.25" hidden="false" customHeight="false" outlineLevel="0" collapsed="false">
      <c r="A74" s="11" t="s">
        <v>126</v>
      </c>
      <c r="B74" s="12" t="s">
        <v>109</v>
      </c>
      <c r="C74" s="16" t="s">
        <v>122</v>
      </c>
      <c r="D74" s="14" t="s">
        <v>117</v>
      </c>
      <c r="E74" s="17" t="s">
        <v>127</v>
      </c>
    </row>
    <row r="75" customFormat="false" ht="38.25" hidden="false" customHeight="false" outlineLevel="0" collapsed="false">
      <c r="A75" s="11" t="s">
        <v>128</v>
      </c>
      <c r="B75" s="12" t="s">
        <v>109</v>
      </c>
      <c r="C75" s="16" t="s">
        <v>122</v>
      </c>
      <c r="D75" s="14" t="s">
        <v>117</v>
      </c>
      <c r="E75" s="17" t="s">
        <v>129</v>
      </c>
    </row>
    <row r="76" customFormat="false" ht="38.25" hidden="false" customHeight="false" outlineLevel="0" collapsed="false">
      <c r="A76" s="11" t="s">
        <v>130</v>
      </c>
      <c r="B76" s="12" t="s">
        <v>109</v>
      </c>
      <c r="C76" s="16" t="s">
        <v>110</v>
      </c>
      <c r="D76" s="14" t="s">
        <v>117</v>
      </c>
      <c r="E76" s="17" t="s">
        <v>131</v>
      </c>
    </row>
    <row r="77" customFormat="false" ht="38.25" hidden="false" customHeight="false" outlineLevel="0" collapsed="false">
      <c r="A77" s="11" t="s">
        <v>132</v>
      </c>
      <c r="B77" s="12" t="s">
        <v>52</v>
      </c>
      <c r="C77" s="16" t="s">
        <v>133</v>
      </c>
      <c r="D77" s="14" t="s">
        <v>134</v>
      </c>
      <c r="E77" s="17" t="s">
        <v>135</v>
      </c>
    </row>
    <row r="78" customFormat="false" ht="38.25" hidden="false" customHeight="false" outlineLevel="0" collapsed="false">
      <c r="A78" s="11" t="s">
        <v>136</v>
      </c>
      <c r="B78" s="12" t="s">
        <v>52</v>
      </c>
      <c r="C78" s="16" t="s">
        <v>137</v>
      </c>
      <c r="D78" s="14" t="s">
        <v>134</v>
      </c>
      <c r="E78" s="17" t="s">
        <v>135</v>
      </c>
    </row>
    <row r="79" customFormat="false" ht="38.25" hidden="false" customHeight="false" outlineLevel="0" collapsed="false">
      <c r="A79" s="11" t="s">
        <v>138</v>
      </c>
      <c r="B79" s="12" t="s">
        <v>52</v>
      </c>
      <c r="C79" s="16" t="s">
        <v>105</v>
      </c>
      <c r="D79" s="13" t="s">
        <v>139</v>
      </c>
      <c r="E79" s="17" t="s">
        <v>140</v>
      </c>
    </row>
    <row r="80" customFormat="false" ht="38.25" hidden="false" customHeight="false" outlineLevel="0" collapsed="false">
      <c r="A80" s="11" t="s">
        <v>141</v>
      </c>
      <c r="B80" s="12" t="s">
        <v>52</v>
      </c>
      <c r="C80" s="16" t="s">
        <v>142</v>
      </c>
      <c r="D80" s="14" t="s">
        <v>106</v>
      </c>
      <c r="E80" s="17" t="s">
        <v>143</v>
      </c>
    </row>
    <row r="81" customFormat="false" ht="38.25" hidden="false" customHeight="false" outlineLevel="0" collapsed="false">
      <c r="A81" s="11" t="s">
        <v>144</v>
      </c>
      <c r="B81" s="12" t="s">
        <v>52</v>
      </c>
      <c r="C81" s="16" t="s">
        <v>145</v>
      </c>
      <c r="D81" s="14" t="s">
        <v>106</v>
      </c>
      <c r="E81" s="17" t="s">
        <v>146</v>
      </c>
    </row>
    <row r="82" customFormat="false" ht="38.25" hidden="false" customHeight="false" outlineLevel="0" collapsed="false">
      <c r="A82" s="11" t="s">
        <v>147</v>
      </c>
      <c r="B82" s="12" t="s">
        <v>52</v>
      </c>
      <c r="C82" s="16" t="s">
        <v>148</v>
      </c>
      <c r="D82" s="14" t="s">
        <v>106</v>
      </c>
      <c r="E82" s="17" t="s">
        <v>149</v>
      </c>
    </row>
    <row r="83" customFormat="false" ht="38.25" hidden="false" customHeight="false" outlineLevel="0" collapsed="false">
      <c r="A83" s="11" t="s">
        <v>150</v>
      </c>
      <c r="B83" s="12" t="s">
        <v>52</v>
      </c>
      <c r="C83" s="16" t="s">
        <v>151</v>
      </c>
      <c r="D83" s="14" t="s">
        <v>106</v>
      </c>
      <c r="E83" s="17" t="s">
        <v>152</v>
      </c>
    </row>
    <row r="84" customFormat="false" ht="38.25" hidden="false" customHeight="false" outlineLevel="0" collapsed="false">
      <c r="A84" s="11" t="s">
        <v>153</v>
      </c>
      <c r="B84" s="12" t="s">
        <v>52</v>
      </c>
      <c r="C84" s="16" t="s">
        <v>154</v>
      </c>
      <c r="D84" s="14" t="s">
        <v>106</v>
      </c>
      <c r="E84" s="17" t="s">
        <v>155</v>
      </c>
    </row>
    <row r="85" customFormat="false" ht="38.25" hidden="false" customHeight="false" outlineLevel="0" collapsed="false">
      <c r="A85" s="11" t="s">
        <v>156</v>
      </c>
      <c r="B85" s="12" t="s">
        <v>52</v>
      </c>
      <c r="C85" s="16" t="s">
        <v>105</v>
      </c>
      <c r="D85" s="14" t="s">
        <v>106</v>
      </c>
      <c r="E85" s="17" t="s">
        <v>152</v>
      </c>
    </row>
    <row r="86" customFormat="false" ht="38.25" hidden="false" customHeight="false" outlineLevel="0" collapsed="false">
      <c r="A86" s="11" t="s">
        <v>157</v>
      </c>
      <c r="B86" s="12" t="s">
        <v>52</v>
      </c>
      <c r="C86" s="16" t="s">
        <v>158</v>
      </c>
      <c r="D86" s="14" t="s">
        <v>106</v>
      </c>
      <c r="E86" s="17" t="s">
        <v>152</v>
      </c>
    </row>
    <row r="87" customFormat="false" ht="38.25" hidden="false" customHeight="false" outlineLevel="0" collapsed="false">
      <c r="A87" s="11" t="s">
        <v>159</v>
      </c>
      <c r="B87" s="12" t="s">
        <v>52</v>
      </c>
      <c r="C87" s="16" t="s">
        <v>160</v>
      </c>
      <c r="D87" s="14" t="s">
        <v>106</v>
      </c>
      <c r="E87" s="17" t="s">
        <v>155</v>
      </c>
    </row>
    <row r="88" customFormat="false" ht="38.25" hidden="false" customHeight="false" outlineLevel="0" collapsed="false">
      <c r="A88" s="11" t="s">
        <v>161</v>
      </c>
      <c r="B88" s="12" t="s">
        <v>52</v>
      </c>
      <c r="C88" s="16" t="s">
        <v>162</v>
      </c>
      <c r="D88" s="14" t="s">
        <v>106</v>
      </c>
      <c r="E88" s="17" t="s">
        <v>155</v>
      </c>
    </row>
    <row r="89" customFormat="false" ht="38.25" hidden="false" customHeight="false" outlineLevel="0" collapsed="false">
      <c r="A89" s="11" t="s">
        <v>163</v>
      </c>
      <c r="B89" s="12" t="s">
        <v>52</v>
      </c>
      <c r="C89" s="16" t="s">
        <v>164</v>
      </c>
      <c r="D89" s="14" t="s">
        <v>106</v>
      </c>
      <c r="E89" s="17" t="s">
        <v>165</v>
      </c>
    </row>
    <row r="90" customFormat="false" ht="38.25" hidden="false" customHeight="false" outlineLevel="0" collapsed="false">
      <c r="A90" s="11" t="s">
        <v>166</v>
      </c>
      <c r="B90" s="11" t="s">
        <v>167</v>
      </c>
      <c r="C90" s="16" t="s">
        <v>168</v>
      </c>
      <c r="D90" s="13" t="s">
        <v>169</v>
      </c>
      <c r="E90" s="17" t="s">
        <v>170</v>
      </c>
    </row>
    <row r="91" customFormat="false" ht="38.25" hidden="false" customHeight="false" outlineLevel="0" collapsed="false">
      <c r="A91" s="11" t="s">
        <v>171</v>
      </c>
      <c r="B91" s="12" t="s">
        <v>172</v>
      </c>
      <c r="C91" s="16" t="s">
        <v>173</v>
      </c>
      <c r="D91" s="14" t="s">
        <v>174</v>
      </c>
      <c r="E91" s="17" t="s">
        <v>175</v>
      </c>
    </row>
    <row r="92" customFormat="false" ht="38.25" hidden="false" customHeight="false" outlineLevel="0" collapsed="false">
      <c r="A92" s="11" t="s">
        <v>176</v>
      </c>
      <c r="B92" s="12" t="s">
        <v>172</v>
      </c>
      <c r="C92" s="16" t="s">
        <v>173</v>
      </c>
      <c r="D92" s="14" t="s">
        <v>174</v>
      </c>
      <c r="E92" s="17" t="s">
        <v>175</v>
      </c>
    </row>
    <row r="93" customFormat="false" ht="38.25" hidden="false" customHeight="false" outlineLevel="0" collapsed="false">
      <c r="A93" s="11" t="s">
        <v>177</v>
      </c>
      <c r="B93" s="12" t="s">
        <v>172</v>
      </c>
      <c r="C93" s="16" t="s">
        <v>178</v>
      </c>
      <c r="D93" s="14" t="s">
        <v>174</v>
      </c>
      <c r="E93" s="17" t="s">
        <v>179</v>
      </c>
    </row>
    <row r="94" customFormat="false" ht="38.25" hidden="false" customHeight="false" outlineLevel="0" collapsed="false">
      <c r="A94" s="11" t="s">
        <v>180</v>
      </c>
      <c r="B94" s="12" t="s">
        <v>172</v>
      </c>
      <c r="C94" s="16" t="s">
        <v>178</v>
      </c>
      <c r="D94" s="14" t="s">
        <v>174</v>
      </c>
      <c r="E94" s="17" t="s">
        <v>179</v>
      </c>
    </row>
    <row r="95" customFormat="false" ht="38.25" hidden="false" customHeight="false" outlineLevel="0" collapsed="false">
      <c r="A95" s="11" t="s">
        <v>181</v>
      </c>
      <c r="B95" s="12" t="s">
        <v>172</v>
      </c>
      <c r="C95" s="16" t="s">
        <v>173</v>
      </c>
      <c r="D95" s="14" t="s">
        <v>174</v>
      </c>
      <c r="E95" s="17" t="s">
        <v>179</v>
      </c>
    </row>
    <row r="96" customFormat="false" ht="38.25" hidden="false" customHeight="false" outlineLevel="0" collapsed="false">
      <c r="A96" s="11" t="s">
        <v>182</v>
      </c>
      <c r="B96" s="12" t="s">
        <v>172</v>
      </c>
      <c r="C96" s="16" t="s">
        <v>178</v>
      </c>
      <c r="D96" s="14" t="s">
        <v>174</v>
      </c>
      <c r="E96" s="17" t="s">
        <v>179</v>
      </c>
    </row>
    <row r="97" customFormat="false" ht="38.25" hidden="false" customHeight="false" outlineLevel="0" collapsed="false">
      <c r="A97" s="11" t="s">
        <v>183</v>
      </c>
      <c r="B97" s="12" t="s">
        <v>172</v>
      </c>
      <c r="C97" s="16" t="s">
        <v>173</v>
      </c>
      <c r="D97" s="14" t="s">
        <v>174</v>
      </c>
      <c r="E97" s="17" t="s">
        <v>179</v>
      </c>
    </row>
    <row r="98" customFormat="false" ht="38.25" hidden="false" customHeight="false" outlineLevel="0" collapsed="false">
      <c r="A98" s="11" t="s">
        <v>184</v>
      </c>
      <c r="B98" s="12" t="s">
        <v>172</v>
      </c>
      <c r="C98" s="16" t="s">
        <v>185</v>
      </c>
      <c r="D98" s="14" t="s">
        <v>174</v>
      </c>
      <c r="E98" s="17" t="s">
        <v>186</v>
      </c>
    </row>
    <row r="99" customFormat="false" ht="38.25" hidden="false" customHeight="false" outlineLevel="0" collapsed="false">
      <c r="A99" s="11" t="s">
        <v>187</v>
      </c>
      <c r="B99" s="12" t="s">
        <v>172</v>
      </c>
      <c r="C99" s="16" t="s">
        <v>185</v>
      </c>
      <c r="D99" s="14" t="s">
        <v>174</v>
      </c>
      <c r="E99" s="17" t="s">
        <v>186</v>
      </c>
    </row>
    <row r="100" customFormat="false" ht="38.25" hidden="false" customHeight="false" outlineLevel="0" collapsed="false">
      <c r="A100" s="11" t="s">
        <v>188</v>
      </c>
      <c r="B100" s="12" t="s">
        <v>172</v>
      </c>
      <c r="C100" s="16" t="s">
        <v>189</v>
      </c>
      <c r="D100" s="14" t="s">
        <v>174</v>
      </c>
      <c r="E100" s="17" t="s">
        <v>186</v>
      </c>
    </row>
    <row r="101" customFormat="false" ht="38.25" hidden="false" customHeight="false" outlineLevel="0" collapsed="false">
      <c r="A101" s="11" t="s">
        <v>190</v>
      </c>
      <c r="B101" s="12" t="s">
        <v>172</v>
      </c>
      <c r="C101" s="16" t="s">
        <v>173</v>
      </c>
      <c r="D101" s="14" t="s">
        <v>174</v>
      </c>
      <c r="E101" s="17" t="s">
        <v>186</v>
      </c>
    </row>
    <row r="102" customFormat="false" ht="38.25" hidden="false" customHeight="false" outlineLevel="0" collapsed="false">
      <c r="A102" s="11" t="s">
        <v>191</v>
      </c>
      <c r="B102" s="12" t="s">
        <v>172</v>
      </c>
      <c r="C102" s="16" t="s">
        <v>173</v>
      </c>
      <c r="D102" s="14" t="s">
        <v>174</v>
      </c>
      <c r="E102" s="17" t="s">
        <v>192</v>
      </c>
    </row>
    <row r="103" customFormat="false" ht="38.25" hidden="false" customHeight="false" outlineLevel="0" collapsed="false">
      <c r="A103" s="11" t="s">
        <v>193</v>
      </c>
      <c r="B103" s="12" t="s">
        <v>172</v>
      </c>
      <c r="C103" s="16" t="s">
        <v>173</v>
      </c>
      <c r="D103" s="14" t="s">
        <v>174</v>
      </c>
      <c r="E103" s="17" t="s">
        <v>192</v>
      </c>
    </row>
    <row r="104" customFormat="false" ht="38.25" hidden="false" customHeight="false" outlineLevel="0" collapsed="false">
      <c r="A104" s="11" t="s">
        <v>194</v>
      </c>
      <c r="B104" s="12" t="s">
        <v>172</v>
      </c>
      <c r="C104" s="16" t="s">
        <v>178</v>
      </c>
      <c r="D104" s="14" t="s">
        <v>174</v>
      </c>
      <c r="E104" s="17" t="s">
        <v>195</v>
      </c>
    </row>
    <row r="105" customFormat="false" ht="38.25" hidden="false" customHeight="false" outlineLevel="0" collapsed="false">
      <c r="A105" s="11" t="s">
        <v>196</v>
      </c>
      <c r="B105" s="12" t="s">
        <v>172</v>
      </c>
      <c r="C105" s="16" t="s">
        <v>173</v>
      </c>
      <c r="D105" s="14" t="s">
        <v>174</v>
      </c>
      <c r="E105" s="17" t="s">
        <v>192</v>
      </c>
    </row>
    <row r="106" customFormat="false" ht="38.25" hidden="false" customHeight="false" outlineLevel="0" collapsed="false">
      <c r="A106" s="11" t="s">
        <v>197</v>
      </c>
      <c r="B106" s="12" t="s">
        <v>172</v>
      </c>
      <c r="C106" s="16" t="s">
        <v>10</v>
      </c>
      <c r="D106" s="14" t="s">
        <v>198</v>
      </c>
      <c r="E106" s="17" t="s">
        <v>199</v>
      </c>
    </row>
    <row r="107" customFormat="false" ht="38.25" hidden="false" customHeight="false" outlineLevel="0" collapsed="false">
      <c r="A107" s="11" t="s">
        <v>200</v>
      </c>
      <c r="B107" s="12" t="s">
        <v>172</v>
      </c>
      <c r="C107" s="16" t="s">
        <v>201</v>
      </c>
      <c r="D107" s="14" t="s">
        <v>198</v>
      </c>
      <c r="E107" s="17" t="s">
        <v>199</v>
      </c>
    </row>
    <row r="108" customFormat="false" ht="38.25" hidden="false" customHeight="false" outlineLevel="0" collapsed="false">
      <c r="A108" s="11" t="s">
        <v>202</v>
      </c>
      <c r="B108" s="12" t="s">
        <v>172</v>
      </c>
      <c r="C108" s="16" t="s">
        <v>178</v>
      </c>
      <c r="D108" s="14" t="s">
        <v>198</v>
      </c>
      <c r="E108" s="17" t="s">
        <v>199</v>
      </c>
    </row>
    <row r="109" customFormat="false" ht="38.25" hidden="false" customHeight="false" outlineLevel="0" collapsed="false">
      <c r="A109" s="11" t="s">
        <v>203</v>
      </c>
      <c r="B109" s="12" t="s">
        <v>172</v>
      </c>
      <c r="C109" s="16" t="s">
        <v>189</v>
      </c>
      <c r="D109" s="14" t="s">
        <v>198</v>
      </c>
      <c r="E109" s="17" t="s">
        <v>199</v>
      </c>
    </row>
    <row r="110" customFormat="false" ht="38.25" hidden="false" customHeight="false" outlineLevel="0" collapsed="false">
      <c r="A110" s="11" t="s">
        <v>204</v>
      </c>
      <c r="B110" s="12" t="s">
        <v>172</v>
      </c>
      <c r="C110" s="16" t="s">
        <v>178</v>
      </c>
      <c r="D110" s="14" t="s">
        <v>198</v>
      </c>
      <c r="E110" s="17" t="s">
        <v>199</v>
      </c>
    </row>
    <row r="111" customFormat="false" ht="38.25" hidden="false" customHeight="false" outlineLevel="0" collapsed="false">
      <c r="A111" s="11" t="s">
        <v>205</v>
      </c>
      <c r="B111" s="12" t="s">
        <v>172</v>
      </c>
      <c r="C111" s="16" t="s">
        <v>173</v>
      </c>
      <c r="D111" s="14" t="s">
        <v>198</v>
      </c>
      <c r="E111" s="17" t="s">
        <v>206</v>
      </c>
    </row>
    <row r="112" customFormat="false" ht="38.25" hidden="false" customHeight="false" outlineLevel="0" collapsed="false">
      <c r="A112" s="11" t="s">
        <v>180</v>
      </c>
      <c r="B112" s="12" t="s">
        <v>172</v>
      </c>
      <c r="C112" s="16" t="s">
        <v>173</v>
      </c>
      <c r="D112" s="14" t="s">
        <v>198</v>
      </c>
      <c r="E112" s="17" t="s">
        <v>192</v>
      </c>
    </row>
    <row r="113" customFormat="false" ht="38.25" hidden="false" customHeight="false" outlineLevel="0" collapsed="false">
      <c r="A113" s="11" t="s">
        <v>181</v>
      </c>
      <c r="B113" s="12" t="s">
        <v>172</v>
      </c>
      <c r="C113" s="16" t="s">
        <v>173</v>
      </c>
      <c r="D113" s="14" t="s">
        <v>198</v>
      </c>
      <c r="E113" s="17" t="s">
        <v>192</v>
      </c>
    </row>
    <row r="114" customFormat="false" ht="38.25" hidden="false" customHeight="false" outlineLevel="0" collapsed="false">
      <c r="A114" s="11" t="s">
        <v>207</v>
      </c>
      <c r="B114" s="12" t="s">
        <v>172</v>
      </c>
      <c r="C114" s="16" t="s">
        <v>208</v>
      </c>
      <c r="D114" s="14" t="s">
        <v>209</v>
      </c>
      <c r="E114" s="17" t="s">
        <v>192</v>
      </c>
    </row>
    <row r="115" customFormat="false" ht="38.25" hidden="false" customHeight="false" outlineLevel="0" collapsed="false">
      <c r="A115" s="11" t="s">
        <v>210</v>
      </c>
      <c r="B115" s="12" t="s">
        <v>172</v>
      </c>
      <c r="C115" s="16" t="s">
        <v>211</v>
      </c>
      <c r="D115" s="14" t="s">
        <v>209</v>
      </c>
      <c r="E115" s="17" t="s">
        <v>212</v>
      </c>
    </row>
    <row r="116" customFormat="false" ht="38.25" hidden="false" customHeight="false" outlineLevel="0" collapsed="false">
      <c r="A116" s="11" t="s">
        <v>213</v>
      </c>
      <c r="B116" s="12" t="s">
        <v>172</v>
      </c>
      <c r="C116" s="16" t="s">
        <v>214</v>
      </c>
      <c r="D116" s="14" t="s">
        <v>209</v>
      </c>
      <c r="E116" s="17" t="s">
        <v>215</v>
      </c>
    </row>
    <row r="117" customFormat="false" ht="38.25" hidden="false" customHeight="false" outlineLevel="0" collapsed="false">
      <c r="A117" s="11" t="s">
        <v>216</v>
      </c>
      <c r="B117" s="12" t="s">
        <v>172</v>
      </c>
      <c r="C117" s="16" t="s">
        <v>217</v>
      </c>
      <c r="D117" s="14" t="s">
        <v>46</v>
      </c>
      <c r="E117" s="17" t="s">
        <v>218</v>
      </c>
    </row>
    <row r="118" customFormat="false" ht="38.25" hidden="false" customHeight="false" outlineLevel="0" collapsed="false">
      <c r="A118" s="11" t="s">
        <v>219</v>
      </c>
      <c r="B118" s="12" t="s">
        <v>172</v>
      </c>
      <c r="C118" s="16" t="s">
        <v>220</v>
      </c>
      <c r="D118" s="14" t="s">
        <v>46</v>
      </c>
      <c r="E118" s="17" t="s">
        <v>221</v>
      </c>
    </row>
    <row r="119" customFormat="false" ht="38.25" hidden="false" customHeight="false" outlineLevel="0" collapsed="false">
      <c r="A119" s="11" t="s">
        <v>222</v>
      </c>
      <c r="B119" s="12" t="s">
        <v>172</v>
      </c>
      <c r="C119" s="16" t="s">
        <v>208</v>
      </c>
      <c r="D119" s="14" t="s">
        <v>46</v>
      </c>
      <c r="E119" s="17" t="s">
        <v>221</v>
      </c>
    </row>
    <row r="120" customFormat="false" ht="38.25" hidden="false" customHeight="false" outlineLevel="0" collapsed="false">
      <c r="A120" s="11" t="s">
        <v>223</v>
      </c>
      <c r="B120" s="12" t="s">
        <v>172</v>
      </c>
      <c r="C120" s="16" t="s">
        <v>208</v>
      </c>
      <c r="D120" s="14" t="s">
        <v>46</v>
      </c>
      <c r="E120" s="17" t="s">
        <v>192</v>
      </c>
    </row>
    <row r="121" customFormat="false" ht="38.25" hidden="false" customHeight="false" outlineLevel="0" collapsed="false">
      <c r="A121" s="11" t="s">
        <v>224</v>
      </c>
      <c r="B121" s="12" t="s">
        <v>172</v>
      </c>
      <c r="C121" s="16" t="s">
        <v>208</v>
      </c>
      <c r="D121" s="14" t="s">
        <v>46</v>
      </c>
      <c r="E121" s="17" t="s">
        <v>192</v>
      </c>
    </row>
    <row r="122" customFormat="false" ht="38.25" hidden="false" customHeight="false" outlineLevel="0" collapsed="false">
      <c r="A122" s="11" t="s">
        <v>225</v>
      </c>
      <c r="B122" s="12" t="s">
        <v>172</v>
      </c>
      <c r="C122" s="16" t="s">
        <v>208</v>
      </c>
      <c r="D122" s="14" t="s">
        <v>46</v>
      </c>
      <c r="E122" s="17" t="s">
        <v>192</v>
      </c>
    </row>
    <row r="123" customFormat="false" ht="38.25" hidden="false" customHeight="false" outlineLevel="0" collapsed="false">
      <c r="A123" s="11" t="s">
        <v>226</v>
      </c>
      <c r="B123" s="12" t="s">
        <v>172</v>
      </c>
      <c r="C123" s="16" t="s">
        <v>208</v>
      </c>
      <c r="D123" s="14" t="s">
        <v>46</v>
      </c>
      <c r="E123" s="17" t="s">
        <v>192</v>
      </c>
    </row>
    <row r="124" customFormat="false" ht="38.25" hidden="false" customHeight="false" outlineLevel="0" collapsed="false">
      <c r="A124" s="11" t="s">
        <v>227</v>
      </c>
      <c r="B124" s="12" t="s">
        <v>172</v>
      </c>
      <c r="C124" s="16" t="s">
        <v>217</v>
      </c>
      <c r="D124" s="14" t="s">
        <v>46</v>
      </c>
      <c r="E124" s="17" t="s">
        <v>228</v>
      </c>
    </row>
    <row r="125" customFormat="false" ht="38.25" hidden="false" customHeight="false" outlineLevel="0" collapsed="false">
      <c r="A125" s="11" t="s">
        <v>229</v>
      </c>
      <c r="B125" s="12" t="s">
        <v>172</v>
      </c>
      <c r="C125" s="16" t="s">
        <v>208</v>
      </c>
      <c r="D125" s="14" t="s">
        <v>46</v>
      </c>
      <c r="E125" s="17" t="s">
        <v>192</v>
      </c>
    </row>
    <row r="126" customFormat="false" ht="38.25" hidden="false" customHeight="false" outlineLevel="0" collapsed="false">
      <c r="A126" s="11" t="s">
        <v>230</v>
      </c>
      <c r="B126" s="12" t="s">
        <v>231</v>
      </c>
      <c r="C126" s="16"/>
      <c r="D126" s="14" t="s">
        <v>54</v>
      </c>
      <c r="E126" s="17" t="s">
        <v>232</v>
      </c>
    </row>
    <row r="127" customFormat="false" ht="63.75" hidden="false" customHeight="false" outlineLevel="0" collapsed="false">
      <c r="A127" s="11" t="s">
        <v>233</v>
      </c>
      <c r="B127" s="12" t="s">
        <v>231</v>
      </c>
      <c r="C127" s="16"/>
      <c r="D127" s="14" t="s">
        <v>234</v>
      </c>
      <c r="E127" s="17" t="s">
        <v>235</v>
      </c>
    </row>
    <row r="128" customFormat="false" ht="38.25" hidden="false" customHeight="false" outlineLevel="0" collapsed="false">
      <c r="A128" s="11" t="s">
        <v>236</v>
      </c>
      <c r="B128" s="11" t="s">
        <v>237</v>
      </c>
      <c r="C128" s="16" t="s">
        <v>238</v>
      </c>
      <c r="D128" s="13" t="s">
        <v>239</v>
      </c>
      <c r="E128" s="18" t="s">
        <v>240</v>
      </c>
    </row>
    <row r="129" customFormat="false" ht="38.25" hidden="false" customHeight="false" outlineLevel="0" collapsed="false">
      <c r="A129" s="11" t="s">
        <v>241</v>
      </c>
      <c r="B129" s="11" t="s">
        <v>242</v>
      </c>
      <c r="C129" s="16" t="s">
        <v>243</v>
      </c>
      <c r="D129" s="13" t="s">
        <v>244</v>
      </c>
      <c r="E129" s="17" t="s">
        <v>245</v>
      </c>
    </row>
    <row r="130" customFormat="false" ht="39" hidden="false" customHeight="false" outlineLevel="0" collapsed="false">
      <c r="A130" s="11" t="s">
        <v>246</v>
      </c>
      <c r="B130" s="11" t="s">
        <v>247</v>
      </c>
      <c r="C130" s="16" t="s">
        <v>248</v>
      </c>
      <c r="D130" s="13" t="s">
        <v>249</v>
      </c>
      <c r="E130" s="18" t="s">
        <v>250</v>
      </c>
    </row>
    <row r="131" customFormat="false" ht="38.25" hidden="false" customHeight="false" outlineLevel="0" collapsed="false">
      <c r="A131" s="11" t="s">
        <v>251</v>
      </c>
      <c r="B131" s="11" t="s">
        <v>252</v>
      </c>
      <c r="C131" s="16" t="s">
        <v>253</v>
      </c>
      <c r="D131" s="13" t="s">
        <v>244</v>
      </c>
      <c r="E131" s="17" t="s">
        <v>245</v>
      </c>
    </row>
    <row r="132" customFormat="false" ht="38.25" hidden="false" customHeight="false" outlineLevel="0" collapsed="false">
      <c r="A132" s="11" t="s">
        <v>254</v>
      </c>
      <c r="B132" s="11" t="s">
        <v>255</v>
      </c>
      <c r="C132" s="16" t="s">
        <v>256</v>
      </c>
      <c r="D132" s="13" t="s">
        <v>244</v>
      </c>
      <c r="E132" s="17" t="s">
        <v>245</v>
      </c>
    </row>
    <row r="133" customFormat="false" ht="38.25" hidden="false" customHeight="false" outlineLevel="0" collapsed="false">
      <c r="A133" s="11" t="s">
        <v>257</v>
      </c>
      <c r="B133" s="11" t="s">
        <v>258</v>
      </c>
      <c r="C133" s="16" t="s">
        <v>259</v>
      </c>
      <c r="D133" s="13" t="s">
        <v>244</v>
      </c>
      <c r="E133" s="17" t="s">
        <v>245</v>
      </c>
    </row>
    <row r="134" customFormat="false" ht="38.25" hidden="false" customHeight="false" outlineLevel="0" collapsed="false">
      <c r="A134" s="11" t="s">
        <v>260</v>
      </c>
      <c r="B134" s="11" t="s">
        <v>261</v>
      </c>
      <c r="C134" s="16" t="s">
        <v>262</v>
      </c>
      <c r="D134" s="13" t="s">
        <v>263</v>
      </c>
      <c r="E134" s="13" t="s">
        <v>264</v>
      </c>
    </row>
    <row r="135" customFormat="false" ht="38.25" hidden="false" customHeight="false" outlineLevel="0" collapsed="false">
      <c r="A135" s="11" t="s">
        <v>265</v>
      </c>
      <c r="B135" s="11" t="s">
        <v>261</v>
      </c>
      <c r="C135" s="16" t="s">
        <v>266</v>
      </c>
      <c r="D135" s="13" t="s">
        <v>234</v>
      </c>
      <c r="E135" s="17" t="s">
        <v>267</v>
      </c>
    </row>
    <row r="136" customFormat="false" ht="38.25" hidden="false" customHeight="false" outlineLevel="0" collapsed="false">
      <c r="A136" s="11" t="s">
        <v>268</v>
      </c>
      <c r="B136" s="11" t="s">
        <v>261</v>
      </c>
      <c r="C136" s="16" t="s">
        <v>269</v>
      </c>
      <c r="D136" s="13" t="s">
        <v>270</v>
      </c>
      <c r="E136" s="17" t="s">
        <v>271</v>
      </c>
    </row>
    <row r="137" customFormat="false" ht="38.25" hidden="false" customHeight="false" outlineLevel="0" collapsed="false">
      <c r="A137" s="11" t="s">
        <v>272</v>
      </c>
      <c r="B137" s="11" t="s">
        <v>273</v>
      </c>
      <c r="C137" s="16" t="s">
        <v>274</v>
      </c>
      <c r="D137" s="13" t="s">
        <v>244</v>
      </c>
      <c r="E137" s="17" t="s">
        <v>245</v>
      </c>
    </row>
    <row r="138" customFormat="false" ht="38.25" hidden="false" customHeight="false" outlineLevel="0" collapsed="false">
      <c r="A138" s="11" t="s">
        <v>275</v>
      </c>
      <c r="B138" s="11" t="s">
        <v>276</v>
      </c>
      <c r="C138" s="16" t="s">
        <v>277</v>
      </c>
      <c r="D138" s="13" t="s">
        <v>278</v>
      </c>
      <c r="E138" s="17" t="s">
        <v>279</v>
      </c>
    </row>
    <row r="139" customFormat="false" ht="38.25" hidden="false" customHeight="false" outlineLevel="0" collapsed="false">
      <c r="A139" s="11" t="s">
        <v>280</v>
      </c>
      <c r="B139" s="11" t="s">
        <v>281</v>
      </c>
      <c r="C139" s="16" t="s">
        <v>282</v>
      </c>
      <c r="D139" s="13" t="s">
        <v>244</v>
      </c>
      <c r="E139" s="17" t="s">
        <v>245</v>
      </c>
    </row>
    <row r="140" customFormat="false" ht="38.25" hidden="false" customHeight="false" outlineLevel="0" collapsed="false">
      <c r="A140" s="11" t="s">
        <v>283</v>
      </c>
      <c r="B140" s="11" t="s">
        <v>284</v>
      </c>
      <c r="C140" s="16" t="s">
        <v>285</v>
      </c>
      <c r="D140" s="13" t="s">
        <v>244</v>
      </c>
      <c r="E140" s="17" t="s">
        <v>245</v>
      </c>
    </row>
    <row r="141" customFormat="false" ht="38.25" hidden="false" customHeight="false" outlineLevel="0" collapsed="false">
      <c r="A141" s="11" t="s">
        <v>286</v>
      </c>
      <c r="B141" s="11" t="s">
        <v>287</v>
      </c>
      <c r="C141" s="16" t="s">
        <v>288</v>
      </c>
      <c r="D141" s="13" t="s">
        <v>278</v>
      </c>
      <c r="E141" s="17" t="s">
        <v>289</v>
      </c>
    </row>
    <row r="142" customFormat="false" ht="38.25" hidden="false" customHeight="false" outlineLevel="0" collapsed="false">
      <c r="A142" s="11" t="s">
        <v>290</v>
      </c>
      <c r="B142" s="11" t="s">
        <v>291</v>
      </c>
      <c r="C142" s="16" t="s">
        <v>292</v>
      </c>
      <c r="D142" s="13" t="s">
        <v>46</v>
      </c>
      <c r="E142" s="17" t="s">
        <v>293</v>
      </c>
    </row>
    <row r="143" customFormat="false" ht="63.75" hidden="false" customHeight="false" outlineLevel="0" collapsed="false">
      <c r="A143" s="11" t="s">
        <v>294</v>
      </c>
      <c r="B143" s="11" t="s">
        <v>295</v>
      </c>
      <c r="C143" s="16" t="s">
        <v>296</v>
      </c>
      <c r="D143" s="13" t="s">
        <v>297</v>
      </c>
      <c r="E143" s="17" t="s">
        <v>298</v>
      </c>
    </row>
    <row r="144" customFormat="false" ht="38.25" hidden="false" customHeight="false" outlineLevel="0" collapsed="false">
      <c r="A144" s="11" t="s">
        <v>299</v>
      </c>
      <c r="B144" s="11" t="s">
        <v>300</v>
      </c>
      <c r="C144" s="16" t="s">
        <v>301</v>
      </c>
      <c r="D144" s="13" t="s">
        <v>302</v>
      </c>
      <c r="E144" s="17" t="s">
        <v>303</v>
      </c>
    </row>
    <row r="145" customFormat="false" ht="38.25" hidden="false" customHeight="false" outlineLevel="0" collapsed="false">
      <c r="A145" s="11" t="s">
        <v>304</v>
      </c>
      <c r="B145" s="11" t="s">
        <v>305</v>
      </c>
      <c r="C145" s="16" t="s">
        <v>306</v>
      </c>
      <c r="D145" s="13" t="s">
        <v>307</v>
      </c>
      <c r="E145" s="17" t="s">
        <v>308</v>
      </c>
    </row>
    <row r="146" customFormat="false" ht="38.25" hidden="false" customHeight="false" outlineLevel="0" collapsed="false">
      <c r="A146" s="11" t="s">
        <v>309</v>
      </c>
      <c r="B146" s="19" t="s">
        <v>310</v>
      </c>
      <c r="C146" s="16" t="s">
        <v>137</v>
      </c>
      <c r="D146" s="13" t="s">
        <v>311</v>
      </c>
      <c r="E146" s="17" t="s">
        <v>312</v>
      </c>
    </row>
    <row r="147" customFormat="false" ht="45" hidden="false" customHeight="false" outlineLevel="0" collapsed="false">
      <c r="A147" s="11" t="s">
        <v>313</v>
      </c>
      <c r="B147" s="19" t="s">
        <v>314</v>
      </c>
      <c r="C147" s="16" t="s">
        <v>315</v>
      </c>
      <c r="D147" s="13" t="s">
        <v>311</v>
      </c>
      <c r="E147" s="17" t="s">
        <v>312</v>
      </c>
    </row>
    <row r="148" customFormat="false" ht="60" hidden="false" customHeight="false" outlineLevel="0" collapsed="false">
      <c r="A148" s="11" t="s">
        <v>316</v>
      </c>
      <c r="B148" s="19" t="s">
        <v>317</v>
      </c>
      <c r="C148" s="16" t="s">
        <v>44</v>
      </c>
      <c r="D148" s="13" t="s">
        <v>318</v>
      </c>
      <c r="E148" s="17" t="s">
        <v>319</v>
      </c>
    </row>
    <row r="149" customFormat="false" ht="45" hidden="false" customHeight="false" outlineLevel="0" collapsed="false">
      <c r="A149" s="11" t="s">
        <v>320</v>
      </c>
      <c r="B149" s="19" t="s">
        <v>321</v>
      </c>
      <c r="C149" s="16" t="s">
        <v>322</v>
      </c>
      <c r="D149" s="13" t="s">
        <v>323</v>
      </c>
      <c r="E149" s="17" t="s">
        <v>324</v>
      </c>
    </row>
    <row r="150" customFormat="false" ht="60" hidden="false" customHeight="false" outlineLevel="0" collapsed="false">
      <c r="A150" s="11" t="s">
        <v>325</v>
      </c>
      <c r="B150" s="19" t="s">
        <v>326</v>
      </c>
      <c r="C150" s="16" t="s">
        <v>10</v>
      </c>
      <c r="D150" s="13" t="s">
        <v>318</v>
      </c>
      <c r="E150" s="17" t="s">
        <v>319</v>
      </c>
    </row>
    <row r="151" customFormat="false" ht="45" hidden="false" customHeight="false" outlineLevel="0" collapsed="false">
      <c r="A151" s="11" t="s">
        <v>327</v>
      </c>
      <c r="B151" s="19" t="s">
        <v>328</v>
      </c>
      <c r="C151" s="16" t="s">
        <v>329</v>
      </c>
      <c r="D151" s="13" t="s">
        <v>330</v>
      </c>
      <c r="E151" s="17" t="s">
        <v>331</v>
      </c>
    </row>
    <row r="152" customFormat="false" ht="38.25" hidden="false" customHeight="false" outlineLevel="0" collapsed="false">
      <c r="A152" s="11" t="s">
        <v>332</v>
      </c>
      <c r="B152" s="19" t="s">
        <v>333</v>
      </c>
      <c r="C152" s="16" t="s">
        <v>334</v>
      </c>
      <c r="D152" s="13" t="s">
        <v>311</v>
      </c>
      <c r="E152" s="17" t="s">
        <v>335</v>
      </c>
    </row>
    <row r="153" customFormat="false" ht="38.25" hidden="false" customHeight="false" outlineLevel="0" collapsed="false">
      <c r="A153" s="11" t="s">
        <v>336</v>
      </c>
      <c r="B153" s="19" t="s">
        <v>337</v>
      </c>
      <c r="C153" s="16" t="s">
        <v>137</v>
      </c>
      <c r="D153" s="13" t="s">
        <v>338</v>
      </c>
      <c r="E153" s="17" t="s">
        <v>339</v>
      </c>
    </row>
    <row r="154" customFormat="false" ht="38.25" hidden="false" customHeight="false" outlineLevel="0" collapsed="false">
      <c r="A154" s="11" t="s">
        <v>340</v>
      </c>
      <c r="B154" s="19" t="s">
        <v>341</v>
      </c>
      <c r="C154" s="16" t="s">
        <v>342</v>
      </c>
      <c r="D154" s="13" t="s">
        <v>338</v>
      </c>
      <c r="E154" s="17" t="s">
        <v>343</v>
      </c>
    </row>
    <row r="155" customFormat="false" ht="38.25" hidden="false" customHeight="false" outlineLevel="0" collapsed="false">
      <c r="A155" s="11" t="s">
        <v>344</v>
      </c>
      <c r="B155" s="19" t="s">
        <v>345</v>
      </c>
      <c r="C155" s="16" t="s">
        <v>211</v>
      </c>
      <c r="D155" s="13" t="s">
        <v>338</v>
      </c>
      <c r="E155" s="17" t="s">
        <v>346</v>
      </c>
    </row>
    <row r="156" customFormat="false" ht="51" hidden="false" customHeight="false" outlineLevel="0" collapsed="false">
      <c r="A156" s="11" t="s">
        <v>347</v>
      </c>
      <c r="B156" s="11" t="s">
        <v>348</v>
      </c>
      <c r="C156" s="16" t="s">
        <v>10</v>
      </c>
      <c r="D156" s="13" t="s">
        <v>349</v>
      </c>
      <c r="E156" s="17" t="s">
        <v>350</v>
      </c>
    </row>
    <row r="157" customFormat="false" ht="38.25" hidden="false" customHeight="false" outlineLevel="0" collapsed="false">
      <c r="A157" s="11" t="s">
        <v>351</v>
      </c>
      <c r="B157" s="11" t="s">
        <v>352</v>
      </c>
      <c r="C157" s="20" t="s">
        <v>292</v>
      </c>
      <c r="D157" s="13" t="s">
        <v>353</v>
      </c>
      <c r="E157" s="21" t="s">
        <v>354</v>
      </c>
    </row>
    <row r="158" customFormat="false" ht="51" hidden="false" customHeight="false" outlineLevel="0" collapsed="false">
      <c r="A158" s="11" t="s">
        <v>355</v>
      </c>
      <c r="B158" s="11" t="s">
        <v>356</v>
      </c>
      <c r="C158" s="20" t="s">
        <v>292</v>
      </c>
      <c r="D158" s="13" t="s">
        <v>353</v>
      </c>
      <c r="E158" s="21" t="s">
        <v>357</v>
      </c>
    </row>
    <row r="159" customFormat="false" ht="38.25" hidden="false" customHeight="false" outlineLevel="0" collapsed="false">
      <c r="A159" s="11" t="s">
        <v>358</v>
      </c>
      <c r="B159" s="11" t="s">
        <v>359</v>
      </c>
      <c r="C159" s="20" t="s">
        <v>27</v>
      </c>
      <c r="D159" s="13" t="s">
        <v>360</v>
      </c>
      <c r="E159" s="21" t="s">
        <v>361</v>
      </c>
    </row>
    <row r="160" customFormat="false" ht="38.25" hidden="false" customHeight="false" outlineLevel="0" collapsed="false">
      <c r="A160" s="11" t="s">
        <v>362</v>
      </c>
      <c r="B160" s="11" t="s">
        <v>363</v>
      </c>
      <c r="C160" s="20" t="s">
        <v>364</v>
      </c>
      <c r="D160" s="13" t="s">
        <v>106</v>
      </c>
      <c r="E160" s="21" t="s">
        <v>365</v>
      </c>
    </row>
    <row r="161" customFormat="false" ht="38.25" hidden="false" customHeight="false" outlineLevel="0" collapsed="false">
      <c r="A161" s="11" t="s">
        <v>366</v>
      </c>
      <c r="B161" s="11" t="s">
        <v>367</v>
      </c>
      <c r="C161" s="20" t="s">
        <v>296</v>
      </c>
      <c r="D161" s="13" t="s">
        <v>368</v>
      </c>
      <c r="E161" s="21" t="s">
        <v>369</v>
      </c>
    </row>
    <row r="162" customFormat="false" ht="102" hidden="false" customHeight="false" outlineLevel="0" collapsed="false">
      <c r="A162" s="11" t="s">
        <v>370</v>
      </c>
      <c r="B162" s="11" t="s">
        <v>371</v>
      </c>
      <c r="C162" s="20" t="s">
        <v>372</v>
      </c>
      <c r="D162" s="13" t="s">
        <v>373</v>
      </c>
      <c r="E162" s="21" t="s">
        <v>374</v>
      </c>
    </row>
    <row r="163" customFormat="false" ht="102" hidden="false" customHeight="false" outlineLevel="0" collapsed="false">
      <c r="A163" s="11" t="s">
        <v>375</v>
      </c>
      <c r="B163" s="11" t="s">
        <v>376</v>
      </c>
      <c r="C163" s="20" t="s">
        <v>296</v>
      </c>
      <c r="D163" s="13" t="s">
        <v>373</v>
      </c>
      <c r="E163" s="21" t="s">
        <v>377</v>
      </c>
    </row>
    <row r="164" customFormat="false" ht="102" hidden="false" customHeight="false" outlineLevel="0" collapsed="false">
      <c r="A164" s="11" t="s">
        <v>378</v>
      </c>
      <c r="B164" s="11" t="s">
        <v>379</v>
      </c>
      <c r="C164" s="20" t="s">
        <v>380</v>
      </c>
      <c r="D164" s="13" t="s">
        <v>373</v>
      </c>
      <c r="E164" s="21" t="s">
        <v>381</v>
      </c>
    </row>
    <row r="165" customFormat="false" ht="102" hidden="false" customHeight="false" outlineLevel="0" collapsed="false">
      <c r="A165" s="11" t="s">
        <v>382</v>
      </c>
      <c r="B165" s="11" t="s">
        <v>383</v>
      </c>
      <c r="C165" s="20" t="s">
        <v>384</v>
      </c>
      <c r="D165" s="13" t="s">
        <v>373</v>
      </c>
      <c r="E165" s="21" t="s">
        <v>385</v>
      </c>
    </row>
    <row r="166" customFormat="false" ht="51" hidden="false" customHeight="false" outlineLevel="0" collapsed="false">
      <c r="A166" s="11" t="s">
        <v>386</v>
      </c>
      <c r="B166" s="11" t="s">
        <v>387</v>
      </c>
      <c r="C166" s="20" t="s">
        <v>388</v>
      </c>
      <c r="D166" s="13" t="s">
        <v>389</v>
      </c>
      <c r="E166" s="21" t="s">
        <v>390</v>
      </c>
    </row>
    <row r="167" customFormat="false" ht="38.25" hidden="false" customHeight="false" outlineLevel="0" collapsed="false">
      <c r="A167" s="11" t="s">
        <v>391</v>
      </c>
      <c r="B167" s="12" t="s">
        <v>392</v>
      </c>
      <c r="C167" s="20" t="s">
        <v>393</v>
      </c>
      <c r="D167" s="14" t="s">
        <v>394</v>
      </c>
      <c r="E167" s="21" t="s">
        <v>395</v>
      </c>
    </row>
    <row r="168" customFormat="false" ht="38.25" hidden="false" customHeight="false" outlineLevel="0" collapsed="false">
      <c r="A168" s="11" t="s">
        <v>396</v>
      </c>
      <c r="B168" s="12" t="s">
        <v>392</v>
      </c>
      <c r="C168" s="20" t="s">
        <v>292</v>
      </c>
      <c r="D168" s="14" t="s">
        <v>394</v>
      </c>
      <c r="E168" s="21" t="s">
        <v>397</v>
      </c>
    </row>
    <row r="169" customFormat="false" ht="38.25" hidden="false" customHeight="false" outlineLevel="0" collapsed="false">
      <c r="A169" s="11" t="s">
        <v>398</v>
      </c>
      <c r="B169" s="12" t="s">
        <v>392</v>
      </c>
      <c r="C169" s="20" t="s">
        <v>399</v>
      </c>
      <c r="D169" s="14" t="s">
        <v>394</v>
      </c>
      <c r="E169" s="21" t="s">
        <v>400</v>
      </c>
    </row>
    <row r="170" customFormat="false" ht="38.25" hidden="false" customHeight="false" outlineLevel="0" collapsed="false">
      <c r="A170" s="11" t="s">
        <v>401</v>
      </c>
      <c r="B170" s="12" t="s">
        <v>392</v>
      </c>
      <c r="C170" s="20" t="s">
        <v>27</v>
      </c>
      <c r="D170" s="14" t="s">
        <v>394</v>
      </c>
      <c r="E170" s="21" t="s">
        <v>402</v>
      </c>
    </row>
    <row r="171" customFormat="false" ht="38.25" hidden="false" customHeight="false" outlineLevel="0" collapsed="false">
      <c r="A171" s="11" t="s">
        <v>403</v>
      </c>
      <c r="B171" s="12" t="s">
        <v>392</v>
      </c>
      <c r="C171" s="20" t="s">
        <v>27</v>
      </c>
      <c r="D171" s="14" t="s">
        <v>394</v>
      </c>
      <c r="E171" s="21" t="s">
        <v>404</v>
      </c>
    </row>
    <row r="172" customFormat="false" ht="38.25" hidden="false" customHeight="false" outlineLevel="0" collapsed="false">
      <c r="A172" s="11" t="s">
        <v>405</v>
      </c>
      <c r="B172" s="12" t="s">
        <v>392</v>
      </c>
      <c r="C172" s="20" t="s">
        <v>292</v>
      </c>
      <c r="D172" s="14" t="s">
        <v>394</v>
      </c>
      <c r="E172" s="21" t="s">
        <v>406</v>
      </c>
    </row>
    <row r="173" customFormat="false" ht="38.25" hidden="false" customHeight="false" outlineLevel="0" collapsed="false">
      <c r="A173" s="11" t="s">
        <v>407</v>
      </c>
      <c r="B173" s="12" t="s">
        <v>392</v>
      </c>
      <c r="C173" s="20" t="s">
        <v>408</v>
      </c>
      <c r="D173" s="14" t="s">
        <v>394</v>
      </c>
      <c r="E173" s="21" t="s">
        <v>409</v>
      </c>
    </row>
    <row r="174" customFormat="false" ht="38.25" hidden="false" customHeight="false" outlineLevel="0" collapsed="false">
      <c r="A174" s="11" t="s">
        <v>410</v>
      </c>
      <c r="B174" s="12" t="s">
        <v>392</v>
      </c>
      <c r="C174" s="20" t="s">
        <v>27</v>
      </c>
      <c r="D174" s="14" t="s">
        <v>394</v>
      </c>
      <c r="E174" s="21" t="s">
        <v>411</v>
      </c>
    </row>
    <row r="175" customFormat="false" ht="38.25" hidden="false" customHeight="false" outlineLevel="0" collapsed="false">
      <c r="A175" s="11" t="s">
        <v>412</v>
      </c>
      <c r="B175" s="12" t="s">
        <v>392</v>
      </c>
      <c r="C175" s="20" t="s">
        <v>408</v>
      </c>
      <c r="D175" s="14" t="s">
        <v>394</v>
      </c>
      <c r="E175" s="21" t="s">
        <v>413</v>
      </c>
    </row>
    <row r="176" customFormat="false" ht="38.25" hidden="false" customHeight="false" outlineLevel="0" collapsed="false">
      <c r="A176" s="11" t="s">
        <v>414</v>
      </c>
      <c r="B176" s="12" t="s">
        <v>392</v>
      </c>
      <c r="C176" s="20" t="s">
        <v>415</v>
      </c>
      <c r="D176" s="14" t="s">
        <v>394</v>
      </c>
      <c r="E176" s="21" t="s">
        <v>416</v>
      </c>
    </row>
    <row r="177" customFormat="false" ht="38.25" hidden="false" customHeight="false" outlineLevel="0" collapsed="false">
      <c r="A177" s="11" t="s">
        <v>417</v>
      </c>
      <c r="B177" s="12" t="s">
        <v>392</v>
      </c>
      <c r="C177" s="20" t="s">
        <v>364</v>
      </c>
      <c r="D177" s="14" t="s">
        <v>394</v>
      </c>
      <c r="E177" s="21" t="s">
        <v>418</v>
      </c>
    </row>
    <row r="178" customFormat="false" ht="38.25" hidden="false" customHeight="false" outlineLevel="0" collapsed="false">
      <c r="A178" s="11" t="s">
        <v>419</v>
      </c>
      <c r="B178" s="12" t="s">
        <v>392</v>
      </c>
      <c r="C178" s="20" t="s">
        <v>420</v>
      </c>
      <c r="D178" s="14" t="s">
        <v>394</v>
      </c>
      <c r="E178" s="21" t="s">
        <v>421</v>
      </c>
    </row>
    <row r="179" customFormat="false" ht="38.25" hidden="false" customHeight="false" outlineLevel="0" collapsed="false">
      <c r="A179" s="11" t="s">
        <v>422</v>
      </c>
      <c r="B179" s="12" t="s">
        <v>392</v>
      </c>
      <c r="C179" s="20" t="s">
        <v>423</v>
      </c>
      <c r="D179" s="14" t="s">
        <v>394</v>
      </c>
      <c r="E179" s="21" t="s">
        <v>424</v>
      </c>
    </row>
    <row r="180" customFormat="false" ht="38.25" hidden="false" customHeight="false" outlineLevel="0" collapsed="false">
      <c r="A180" s="11" t="s">
        <v>425</v>
      </c>
      <c r="B180" s="12" t="s">
        <v>392</v>
      </c>
      <c r="C180" s="20" t="s">
        <v>22</v>
      </c>
      <c r="D180" s="14" t="s">
        <v>394</v>
      </c>
      <c r="E180" s="21" t="s">
        <v>413</v>
      </c>
    </row>
    <row r="181" customFormat="false" ht="38.25" hidden="false" customHeight="false" outlineLevel="0" collapsed="false">
      <c r="A181" s="11" t="s">
        <v>426</v>
      </c>
      <c r="B181" s="12" t="s">
        <v>392</v>
      </c>
      <c r="C181" s="20" t="s">
        <v>427</v>
      </c>
      <c r="D181" s="14" t="s">
        <v>394</v>
      </c>
      <c r="E181" s="21" t="s">
        <v>411</v>
      </c>
    </row>
    <row r="182" customFormat="false" ht="38.25" hidden="false" customHeight="false" outlineLevel="0" collapsed="false">
      <c r="A182" s="11" t="s">
        <v>428</v>
      </c>
      <c r="B182" s="12" t="s">
        <v>392</v>
      </c>
      <c r="C182" s="20" t="s">
        <v>22</v>
      </c>
      <c r="D182" s="14" t="s">
        <v>394</v>
      </c>
      <c r="E182" s="21" t="s">
        <v>402</v>
      </c>
    </row>
    <row r="183" customFormat="false" ht="38.25" hidden="false" customHeight="false" outlineLevel="0" collapsed="false">
      <c r="A183" s="11" t="s">
        <v>429</v>
      </c>
      <c r="B183" s="12" t="s">
        <v>392</v>
      </c>
      <c r="C183" s="20" t="s">
        <v>44</v>
      </c>
      <c r="D183" s="14" t="s">
        <v>394</v>
      </c>
      <c r="E183" s="21" t="s">
        <v>430</v>
      </c>
    </row>
    <row r="184" customFormat="false" ht="38.25" hidden="false" customHeight="false" outlineLevel="0" collapsed="false">
      <c r="A184" s="11" t="s">
        <v>431</v>
      </c>
      <c r="B184" s="12" t="s">
        <v>392</v>
      </c>
      <c r="C184" s="20" t="s">
        <v>22</v>
      </c>
      <c r="D184" s="14" t="s">
        <v>394</v>
      </c>
      <c r="E184" s="21" t="s">
        <v>432</v>
      </c>
    </row>
    <row r="185" customFormat="false" ht="38.25" hidden="false" customHeight="false" outlineLevel="0" collapsed="false">
      <c r="A185" s="11" t="s">
        <v>433</v>
      </c>
      <c r="B185" s="12" t="s">
        <v>392</v>
      </c>
      <c r="C185" s="20" t="s">
        <v>10</v>
      </c>
      <c r="D185" s="14" t="s">
        <v>394</v>
      </c>
      <c r="E185" s="21" t="s">
        <v>434</v>
      </c>
    </row>
    <row r="186" customFormat="false" ht="38.25" hidden="false" customHeight="false" outlineLevel="0" collapsed="false">
      <c r="A186" s="11" t="s">
        <v>435</v>
      </c>
      <c r="B186" s="12" t="s">
        <v>392</v>
      </c>
      <c r="C186" s="20" t="s">
        <v>44</v>
      </c>
      <c r="D186" s="14" t="s">
        <v>394</v>
      </c>
      <c r="E186" s="21" t="s">
        <v>436</v>
      </c>
    </row>
    <row r="187" customFormat="false" ht="38.25" hidden="false" customHeight="false" outlineLevel="0" collapsed="false">
      <c r="A187" s="11" t="s">
        <v>437</v>
      </c>
      <c r="B187" s="12" t="s">
        <v>392</v>
      </c>
      <c r="C187" s="20" t="s">
        <v>44</v>
      </c>
      <c r="D187" s="14" t="s">
        <v>394</v>
      </c>
      <c r="E187" s="21" t="s">
        <v>436</v>
      </c>
    </row>
    <row r="188" customFormat="false" ht="38.25" hidden="false" customHeight="false" outlineLevel="0" collapsed="false">
      <c r="A188" s="11" t="s">
        <v>438</v>
      </c>
      <c r="B188" s="12" t="s">
        <v>392</v>
      </c>
      <c r="C188" s="20" t="s">
        <v>211</v>
      </c>
      <c r="D188" s="14" t="s">
        <v>394</v>
      </c>
      <c r="E188" s="21" t="s">
        <v>436</v>
      </c>
    </row>
    <row r="189" customFormat="false" ht="38.25" hidden="false" customHeight="false" outlineLevel="0" collapsed="false">
      <c r="A189" s="11" t="s">
        <v>439</v>
      </c>
      <c r="B189" s="12" t="s">
        <v>392</v>
      </c>
      <c r="C189" s="20" t="s">
        <v>214</v>
      </c>
      <c r="D189" s="14" t="s">
        <v>394</v>
      </c>
      <c r="E189" s="21" t="s">
        <v>440</v>
      </c>
    </row>
    <row r="190" customFormat="false" ht="38.25" hidden="false" customHeight="false" outlineLevel="0" collapsed="false">
      <c r="A190" s="11" t="s">
        <v>441</v>
      </c>
      <c r="B190" s="12" t="s">
        <v>392</v>
      </c>
      <c r="C190" s="20" t="s">
        <v>442</v>
      </c>
      <c r="D190" s="14" t="s">
        <v>394</v>
      </c>
      <c r="E190" s="21" t="s">
        <v>443</v>
      </c>
    </row>
    <row r="191" customFormat="false" ht="38.25" hidden="false" customHeight="false" outlineLevel="0" collapsed="false">
      <c r="A191" s="11" t="s">
        <v>444</v>
      </c>
      <c r="B191" s="12" t="s">
        <v>392</v>
      </c>
      <c r="C191" s="20" t="s">
        <v>364</v>
      </c>
      <c r="D191" s="14" t="s">
        <v>394</v>
      </c>
      <c r="E191" s="21" t="s">
        <v>445</v>
      </c>
    </row>
    <row r="192" customFormat="false" ht="38.25" hidden="false" customHeight="false" outlineLevel="0" collapsed="false">
      <c r="A192" s="11" t="s">
        <v>446</v>
      </c>
      <c r="B192" s="12" t="s">
        <v>392</v>
      </c>
      <c r="C192" s="20" t="s">
        <v>10</v>
      </c>
      <c r="D192" s="14" t="s">
        <v>394</v>
      </c>
      <c r="E192" s="21" t="s">
        <v>447</v>
      </c>
    </row>
    <row r="193" customFormat="false" ht="38.25" hidden="false" customHeight="false" outlineLevel="0" collapsed="false">
      <c r="A193" s="11" t="s">
        <v>448</v>
      </c>
      <c r="B193" s="12" t="s">
        <v>449</v>
      </c>
      <c r="C193" s="20" t="s">
        <v>450</v>
      </c>
      <c r="D193" s="14" t="s">
        <v>451</v>
      </c>
      <c r="E193" s="21" t="s">
        <v>452</v>
      </c>
    </row>
    <row r="194" customFormat="false" ht="38.25" hidden="false" customHeight="false" outlineLevel="0" collapsed="false">
      <c r="A194" s="11" t="s">
        <v>453</v>
      </c>
      <c r="B194" s="12" t="s">
        <v>449</v>
      </c>
      <c r="C194" s="20" t="s">
        <v>22</v>
      </c>
      <c r="D194" s="14" t="s">
        <v>451</v>
      </c>
      <c r="E194" s="21" t="s">
        <v>454</v>
      </c>
    </row>
    <row r="195" customFormat="false" ht="38.25" hidden="false" customHeight="false" outlineLevel="0" collapsed="false">
      <c r="A195" s="11" t="s">
        <v>455</v>
      </c>
      <c r="B195" s="12" t="s">
        <v>449</v>
      </c>
      <c r="C195" s="20" t="s">
        <v>10</v>
      </c>
      <c r="D195" s="14" t="s">
        <v>451</v>
      </c>
      <c r="E195" s="21" t="s">
        <v>456</v>
      </c>
    </row>
    <row r="196" customFormat="false" ht="38.25" hidden="false" customHeight="false" outlineLevel="0" collapsed="false">
      <c r="A196" s="11" t="s">
        <v>457</v>
      </c>
      <c r="B196" s="12" t="s">
        <v>449</v>
      </c>
      <c r="C196" s="20" t="s">
        <v>10</v>
      </c>
      <c r="D196" s="14" t="s">
        <v>451</v>
      </c>
      <c r="E196" s="21" t="s">
        <v>456</v>
      </c>
    </row>
    <row r="197" customFormat="false" ht="38.25" hidden="false" customHeight="false" outlineLevel="0" collapsed="false">
      <c r="A197" s="11" t="s">
        <v>458</v>
      </c>
      <c r="B197" s="12" t="s">
        <v>449</v>
      </c>
      <c r="C197" s="20" t="s">
        <v>214</v>
      </c>
      <c r="D197" s="14" t="s">
        <v>451</v>
      </c>
      <c r="E197" s="21" t="s">
        <v>459</v>
      </c>
    </row>
    <row r="198" customFormat="false" ht="38.25" hidden="false" customHeight="false" outlineLevel="0" collapsed="false">
      <c r="A198" s="11" t="s">
        <v>460</v>
      </c>
      <c r="B198" s="12" t="s">
        <v>449</v>
      </c>
      <c r="C198" s="20" t="s">
        <v>214</v>
      </c>
      <c r="D198" s="14" t="s">
        <v>451</v>
      </c>
      <c r="E198" s="21" t="s">
        <v>461</v>
      </c>
    </row>
    <row r="199" customFormat="false" ht="38.25" hidden="false" customHeight="false" outlineLevel="0" collapsed="false">
      <c r="A199" s="11" t="s">
        <v>462</v>
      </c>
      <c r="B199" s="12" t="s">
        <v>449</v>
      </c>
      <c r="C199" s="20" t="s">
        <v>22</v>
      </c>
      <c r="D199" s="14" t="s">
        <v>463</v>
      </c>
      <c r="E199" s="21" t="s">
        <v>464</v>
      </c>
    </row>
    <row r="200" customFormat="false" ht="38.25" hidden="false" customHeight="false" outlineLevel="0" collapsed="false">
      <c r="A200" s="11" t="s">
        <v>465</v>
      </c>
      <c r="B200" s="12" t="s">
        <v>449</v>
      </c>
      <c r="C200" s="20" t="s">
        <v>466</v>
      </c>
      <c r="D200" s="14" t="s">
        <v>463</v>
      </c>
      <c r="E200" s="21" t="s">
        <v>467</v>
      </c>
    </row>
    <row r="201" customFormat="false" ht="38.25" hidden="false" customHeight="false" outlineLevel="0" collapsed="false">
      <c r="A201" s="11" t="s">
        <v>468</v>
      </c>
      <c r="B201" s="12" t="s">
        <v>449</v>
      </c>
      <c r="C201" s="20" t="s">
        <v>211</v>
      </c>
      <c r="D201" s="14" t="s">
        <v>463</v>
      </c>
      <c r="E201" s="21" t="s">
        <v>469</v>
      </c>
    </row>
    <row r="202" customFormat="false" ht="38.25" hidden="false" customHeight="false" outlineLevel="0" collapsed="false">
      <c r="A202" s="11" t="s">
        <v>470</v>
      </c>
      <c r="B202" s="12" t="s">
        <v>449</v>
      </c>
      <c r="C202" s="20" t="s">
        <v>214</v>
      </c>
      <c r="D202" s="14" t="s">
        <v>463</v>
      </c>
      <c r="E202" s="21" t="s">
        <v>464</v>
      </c>
    </row>
    <row r="203" customFormat="false" ht="38.25" hidden="false" customHeight="false" outlineLevel="0" collapsed="false">
      <c r="A203" s="11" t="s">
        <v>471</v>
      </c>
      <c r="B203" s="12" t="s">
        <v>449</v>
      </c>
      <c r="C203" s="20" t="s">
        <v>10</v>
      </c>
      <c r="D203" s="14" t="s">
        <v>463</v>
      </c>
      <c r="E203" s="21" t="s">
        <v>464</v>
      </c>
    </row>
    <row r="204" customFormat="false" ht="38.25" hidden="false" customHeight="false" outlineLevel="0" collapsed="false">
      <c r="A204" s="11" t="s">
        <v>472</v>
      </c>
      <c r="B204" s="12" t="s">
        <v>449</v>
      </c>
      <c r="C204" s="20" t="s">
        <v>473</v>
      </c>
      <c r="D204" s="13" t="s">
        <v>474</v>
      </c>
      <c r="E204" s="21" t="s">
        <v>475</v>
      </c>
    </row>
    <row r="205" customFormat="false" ht="45.75" hidden="false" customHeight="true" outlineLevel="0" collapsed="false">
      <c r="A205" s="22" t="s">
        <v>476</v>
      </c>
      <c r="B205" s="12" t="s">
        <v>477</v>
      </c>
      <c r="C205" s="20" t="s">
        <v>478</v>
      </c>
      <c r="D205" s="14" t="s">
        <v>479</v>
      </c>
      <c r="E205" s="21" t="s">
        <v>480</v>
      </c>
    </row>
    <row r="206" customFormat="false" ht="45" hidden="false" customHeight="false" outlineLevel="0" collapsed="false">
      <c r="A206" s="22" t="s">
        <v>481</v>
      </c>
      <c r="B206" s="23" t="s">
        <v>52</v>
      </c>
      <c r="C206" s="24" t="s">
        <v>482</v>
      </c>
      <c r="D206" s="25" t="s">
        <v>483</v>
      </c>
      <c r="E206" s="26" t="s">
        <v>484</v>
      </c>
    </row>
    <row r="207" customFormat="false" ht="45" hidden="false" customHeight="false" outlineLevel="0" collapsed="false">
      <c r="A207" s="22" t="s">
        <v>485</v>
      </c>
      <c r="B207" s="23" t="s">
        <v>52</v>
      </c>
      <c r="C207" s="24" t="s">
        <v>122</v>
      </c>
      <c r="D207" s="25" t="s">
        <v>483</v>
      </c>
      <c r="E207" s="26" t="s">
        <v>486</v>
      </c>
    </row>
    <row r="208" customFormat="false" ht="45" hidden="false" customHeight="false" outlineLevel="0" collapsed="false">
      <c r="A208" s="22" t="s">
        <v>487</v>
      </c>
      <c r="B208" s="23" t="s">
        <v>52</v>
      </c>
      <c r="C208" s="24" t="s">
        <v>488</v>
      </c>
      <c r="D208" s="25" t="s">
        <v>483</v>
      </c>
      <c r="E208" s="26" t="s">
        <v>489</v>
      </c>
    </row>
    <row r="209" customFormat="false" ht="45" hidden="false" customHeight="false" outlineLevel="0" collapsed="false">
      <c r="A209" s="22" t="s">
        <v>490</v>
      </c>
      <c r="B209" s="23" t="s">
        <v>52</v>
      </c>
      <c r="C209" s="24" t="s">
        <v>116</v>
      </c>
      <c r="D209" s="25" t="s">
        <v>483</v>
      </c>
      <c r="E209" s="26" t="s">
        <v>491</v>
      </c>
    </row>
    <row r="210" customFormat="false" ht="168.75" hidden="false" customHeight="true" outlineLevel="0" collapsed="false">
      <c r="A210" s="22" t="s">
        <v>492</v>
      </c>
      <c r="B210" s="23" t="s">
        <v>493</v>
      </c>
      <c r="C210" s="24" t="s">
        <v>494</v>
      </c>
      <c r="D210" s="25" t="s">
        <v>495</v>
      </c>
      <c r="E210" s="26" t="s">
        <v>496</v>
      </c>
    </row>
    <row r="211" customFormat="false" ht="109.5" hidden="false" customHeight="true" outlineLevel="0" collapsed="false">
      <c r="A211" s="22" t="s">
        <v>497</v>
      </c>
      <c r="B211" s="27" t="s">
        <v>498</v>
      </c>
      <c r="C211" s="24" t="s">
        <v>499</v>
      </c>
      <c r="D211" s="25" t="s">
        <v>500</v>
      </c>
      <c r="E211" s="26" t="s">
        <v>501</v>
      </c>
    </row>
    <row r="212" customFormat="false" ht="45" hidden="false" customHeight="false" outlineLevel="0" collapsed="false">
      <c r="A212" s="22" t="s">
        <v>502</v>
      </c>
      <c r="B212" s="23" t="s">
        <v>52</v>
      </c>
      <c r="C212" s="24" t="s">
        <v>388</v>
      </c>
      <c r="D212" s="25" t="s">
        <v>503</v>
      </c>
      <c r="E212" s="26" t="s">
        <v>504</v>
      </c>
    </row>
    <row r="213" customFormat="false" ht="45" hidden="false" customHeight="false" outlineLevel="0" collapsed="false">
      <c r="A213" s="22" t="s">
        <v>505</v>
      </c>
      <c r="B213" s="23" t="s">
        <v>52</v>
      </c>
      <c r="C213" s="24" t="s">
        <v>506</v>
      </c>
      <c r="D213" s="25" t="s">
        <v>503</v>
      </c>
      <c r="E213" s="26" t="s">
        <v>504</v>
      </c>
    </row>
    <row r="214" customFormat="false" ht="45" hidden="false" customHeight="false" outlineLevel="0" collapsed="false">
      <c r="A214" s="22" t="s">
        <v>507</v>
      </c>
      <c r="B214" s="23" t="s">
        <v>52</v>
      </c>
      <c r="C214" s="24" t="s">
        <v>508</v>
      </c>
      <c r="D214" s="25" t="s">
        <v>503</v>
      </c>
      <c r="E214" s="26" t="s">
        <v>504</v>
      </c>
    </row>
    <row r="215" customFormat="false" ht="45" hidden="false" customHeight="false" outlineLevel="0" collapsed="false">
      <c r="A215" s="22" t="s">
        <v>509</v>
      </c>
      <c r="B215" s="23" t="s">
        <v>52</v>
      </c>
      <c r="C215" s="24" t="s">
        <v>510</v>
      </c>
      <c r="D215" s="25" t="s">
        <v>503</v>
      </c>
      <c r="E215" s="26" t="s">
        <v>504</v>
      </c>
    </row>
    <row r="216" customFormat="false" ht="45" hidden="false" customHeight="false" outlineLevel="0" collapsed="false">
      <c r="A216" s="22" t="s">
        <v>511</v>
      </c>
      <c r="B216" s="23" t="s">
        <v>52</v>
      </c>
      <c r="C216" s="24" t="s">
        <v>512</v>
      </c>
      <c r="D216" s="25" t="s">
        <v>503</v>
      </c>
      <c r="E216" s="26" t="s">
        <v>504</v>
      </c>
    </row>
    <row r="217" customFormat="false" ht="45" hidden="false" customHeight="false" outlineLevel="0" collapsed="false">
      <c r="A217" s="22" t="s">
        <v>513</v>
      </c>
      <c r="B217" s="23" t="s">
        <v>52</v>
      </c>
      <c r="C217" s="24" t="s">
        <v>37</v>
      </c>
      <c r="D217" s="25" t="s">
        <v>503</v>
      </c>
      <c r="E217" s="26" t="s">
        <v>514</v>
      </c>
    </row>
    <row r="218" customFormat="false" ht="45" hidden="false" customHeight="false" outlineLevel="0" collapsed="false">
      <c r="A218" s="22" t="s">
        <v>515</v>
      </c>
      <c r="B218" s="23" t="s">
        <v>52</v>
      </c>
      <c r="C218" s="24" t="s">
        <v>37</v>
      </c>
      <c r="D218" s="25" t="s">
        <v>503</v>
      </c>
      <c r="E218" s="26" t="s">
        <v>514</v>
      </c>
    </row>
    <row r="219" customFormat="false" ht="45" hidden="false" customHeight="false" outlineLevel="0" collapsed="false">
      <c r="A219" s="22" t="s">
        <v>516</v>
      </c>
      <c r="B219" s="23" t="s">
        <v>52</v>
      </c>
      <c r="C219" s="24" t="s">
        <v>37</v>
      </c>
      <c r="D219" s="25" t="s">
        <v>503</v>
      </c>
      <c r="E219" s="26" t="s">
        <v>514</v>
      </c>
    </row>
    <row r="220" customFormat="false" ht="45" hidden="false" customHeight="false" outlineLevel="0" collapsed="false">
      <c r="A220" s="22" t="s">
        <v>517</v>
      </c>
      <c r="B220" s="23" t="s">
        <v>52</v>
      </c>
      <c r="C220" s="24" t="s">
        <v>518</v>
      </c>
      <c r="D220" s="25" t="s">
        <v>349</v>
      </c>
      <c r="E220" s="26" t="s">
        <v>519</v>
      </c>
    </row>
    <row r="221" customFormat="false" ht="45" hidden="false" customHeight="false" outlineLevel="0" collapsed="false">
      <c r="A221" s="22" t="s">
        <v>520</v>
      </c>
      <c r="B221" s="23" t="s">
        <v>52</v>
      </c>
      <c r="C221" s="24" t="s">
        <v>342</v>
      </c>
      <c r="D221" s="25" t="s">
        <v>349</v>
      </c>
      <c r="E221" s="26" t="s">
        <v>521</v>
      </c>
    </row>
    <row r="222" customFormat="false" ht="45" hidden="false" customHeight="false" outlineLevel="0" collapsed="false">
      <c r="A222" s="22" t="s">
        <v>522</v>
      </c>
      <c r="B222" s="23" t="s">
        <v>52</v>
      </c>
      <c r="C222" s="24" t="s">
        <v>518</v>
      </c>
      <c r="D222" s="25" t="s">
        <v>349</v>
      </c>
      <c r="E222" s="26" t="s">
        <v>521</v>
      </c>
    </row>
    <row r="223" customFormat="false" ht="45" hidden="false" customHeight="false" outlineLevel="0" collapsed="false">
      <c r="A223" s="22" t="s">
        <v>523</v>
      </c>
      <c r="B223" s="23" t="s">
        <v>52</v>
      </c>
      <c r="C223" s="24" t="s">
        <v>342</v>
      </c>
      <c r="D223" s="25" t="s">
        <v>349</v>
      </c>
      <c r="E223" s="26" t="s">
        <v>521</v>
      </c>
    </row>
    <row r="224" customFormat="false" ht="45" hidden="false" customHeight="false" outlineLevel="0" collapsed="false">
      <c r="A224" s="22" t="s">
        <v>524</v>
      </c>
      <c r="B224" s="23" t="s">
        <v>52</v>
      </c>
      <c r="C224" s="24" t="s">
        <v>525</v>
      </c>
      <c r="D224" s="25" t="s">
        <v>349</v>
      </c>
      <c r="E224" s="26" t="s">
        <v>526</v>
      </c>
    </row>
    <row r="225" customFormat="false" ht="45" hidden="false" customHeight="false" outlineLevel="0" collapsed="false">
      <c r="A225" s="22" t="s">
        <v>527</v>
      </c>
      <c r="B225" s="23" t="s">
        <v>52</v>
      </c>
      <c r="C225" s="24" t="s">
        <v>528</v>
      </c>
      <c r="D225" s="25" t="s">
        <v>349</v>
      </c>
      <c r="E225" s="26" t="s">
        <v>526</v>
      </c>
    </row>
    <row r="226" customFormat="false" ht="45" hidden="false" customHeight="false" outlineLevel="0" collapsed="false">
      <c r="A226" s="22" t="s">
        <v>529</v>
      </c>
      <c r="B226" s="23" t="s">
        <v>52</v>
      </c>
      <c r="C226" s="24" t="s">
        <v>528</v>
      </c>
      <c r="D226" s="25" t="s">
        <v>349</v>
      </c>
      <c r="E226" s="26" t="s">
        <v>526</v>
      </c>
    </row>
    <row r="227" customFormat="false" ht="45" hidden="false" customHeight="false" outlineLevel="0" collapsed="false">
      <c r="A227" s="22" t="s">
        <v>530</v>
      </c>
      <c r="B227" s="23" t="s">
        <v>52</v>
      </c>
      <c r="C227" s="24" t="s">
        <v>315</v>
      </c>
      <c r="D227" s="25" t="s">
        <v>349</v>
      </c>
      <c r="E227" s="26" t="s">
        <v>526</v>
      </c>
    </row>
    <row r="228" customFormat="false" ht="45" hidden="false" customHeight="false" outlineLevel="0" collapsed="false">
      <c r="A228" s="22" t="s">
        <v>531</v>
      </c>
      <c r="B228" s="23" t="s">
        <v>52</v>
      </c>
      <c r="C228" s="24" t="s">
        <v>315</v>
      </c>
      <c r="D228" s="25" t="s">
        <v>349</v>
      </c>
      <c r="E228" s="26" t="s">
        <v>526</v>
      </c>
    </row>
    <row r="229" customFormat="false" ht="45" hidden="false" customHeight="false" outlineLevel="0" collapsed="false">
      <c r="A229" s="22" t="s">
        <v>532</v>
      </c>
      <c r="B229" s="23" t="s">
        <v>52</v>
      </c>
      <c r="C229" s="24" t="s">
        <v>533</v>
      </c>
      <c r="D229" s="25" t="s">
        <v>349</v>
      </c>
      <c r="E229" s="26" t="s">
        <v>534</v>
      </c>
    </row>
    <row r="230" customFormat="false" ht="45" hidden="false" customHeight="false" outlineLevel="0" collapsed="false">
      <c r="A230" s="22" t="s">
        <v>535</v>
      </c>
      <c r="B230" s="23" t="s">
        <v>52</v>
      </c>
      <c r="C230" s="24" t="s">
        <v>415</v>
      </c>
      <c r="D230" s="25" t="s">
        <v>349</v>
      </c>
      <c r="E230" s="26" t="s">
        <v>536</v>
      </c>
    </row>
    <row r="231" customFormat="false" ht="45" hidden="false" customHeight="false" outlineLevel="0" collapsed="false">
      <c r="A231" s="22" t="s">
        <v>537</v>
      </c>
      <c r="B231" s="23" t="s">
        <v>52</v>
      </c>
      <c r="C231" s="24" t="s">
        <v>538</v>
      </c>
      <c r="D231" s="25" t="s">
        <v>349</v>
      </c>
      <c r="E231" s="26" t="s">
        <v>536</v>
      </c>
    </row>
    <row r="232" customFormat="false" ht="45" hidden="false" customHeight="false" outlineLevel="0" collapsed="false">
      <c r="A232" s="22" t="s">
        <v>539</v>
      </c>
      <c r="B232" s="23" t="s">
        <v>52</v>
      </c>
      <c r="C232" s="24" t="s">
        <v>540</v>
      </c>
      <c r="D232" s="25" t="s">
        <v>349</v>
      </c>
      <c r="E232" s="26" t="s">
        <v>536</v>
      </c>
    </row>
    <row r="233" customFormat="false" ht="75" hidden="false" customHeight="false" outlineLevel="0" collapsed="false">
      <c r="A233" s="22" t="s">
        <v>541</v>
      </c>
      <c r="B233" s="22" t="s">
        <v>542</v>
      </c>
      <c r="C233" s="24" t="s">
        <v>525</v>
      </c>
      <c r="D233" s="28" t="s">
        <v>297</v>
      </c>
      <c r="E233" s="26" t="s">
        <v>543</v>
      </c>
    </row>
    <row r="234" customFormat="false" ht="45" hidden="false" customHeight="false" outlineLevel="0" collapsed="false">
      <c r="A234" s="22" t="s">
        <v>544</v>
      </c>
      <c r="B234" s="22" t="s">
        <v>545</v>
      </c>
      <c r="C234" s="24" t="s">
        <v>154</v>
      </c>
      <c r="D234" s="28" t="s">
        <v>11</v>
      </c>
      <c r="E234" s="26" t="s">
        <v>546</v>
      </c>
    </row>
    <row r="235" customFormat="false" ht="45" hidden="false" customHeight="false" outlineLevel="0" collapsed="false">
      <c r="A235" s="22" t="s">
        <v>547</v>
      </c>
      <c r="B235" s="22" t="s">
        <v>548</v>
      </c>
      <c r="C235" s="24" t="s">
        <v>549</v>
      </c>
      <c r="D235" s="28" t="s">
        <v>550</v>
      </c>
      <c r="E235" s="26" t="s">
        <v>551</v>
      </c>
    </row>
    <row r="236" customFormat="false" ht="60" hidden="false" customHeight="true" outlineLevel="0" collapsed="false">
      <c r="A236" s="22" t="s">
        <v>552</v>
      </c>
      <c r="B236" s="23" t="s">
        <v>553</v>
      </c>
      <c r="C236" s="24" t="s">
        <v>37</v>
      </c>
      <c r="D236" s="25" t="s">
        <v>554</v>
      </c>
      <c r="E236" s="26" t="s">
        <v>555</v>
      </c>
    </row>
    <row r="237" customFormat="false" ht="60" hidden="false" customHeight="false" outlineLevel="0" collapsed="false">
      <c r="A237" s="22" t="s">
        <v>556</v>
      </c>
      <c r="B237" s="23" t="s">
        <v>553</v>
      </c>
      <c r="C237" s="24" t="s">
        <v>557</v>
      </c>
      <c r="D237" s="25" t="s">
        <v>554</v>
      </c>
      <c r="E237" s="26" t="s">
        <v>555</v>
      </c>
    </row>
    <row r="238" customFormat="false" ht="60" hidden="false" customHeight="false" outlineLevel="0" collapsed="false">
      <c r="A238" s="22" t="s">
        <v>558</v>
      </c>
      <c r="B238" s="23" t="s">
        <v>553</v>
      </c>
      <c r="C238" s="24" t="s">
        <v>557</v>
      </c>
      <c r="D238" s="25" t="s">
        <v>554</v>
      </c>
      <c r="E238" s="26" t="s">
        <v>555</v>
      </c>
    </row>
    <row r="239" customFormat="false" ht="60" hidden="false" customHeight="false" outlineLevel="0" collapsed="false">
      <c r="A239" s="22" t="s">
        <v>559</v>
      </c>
      <c r="B239" s="23" t="s">
        <v>553</v>
      </c>
      <c r="C239" s="24" t="s">
        <v>560</v>
      </c>
      <c r="D239" s="25" t="s">
        <v>554</v>
      </c>
      <c r="E239" s="26" t="s">
        <v>555</v>
      </c>
    </row>
    <row r="240" customFormat="false" ht="60" hidden="false" customHeight="false" outlineLevel="0" collapsed="false">
      <c r="A240" s="22" t="s">
        <v>561</v>
      </c>
      <c r="B240" s="23" t="s">
        <v>553</v>
      </c>
      <c r="C240" s="24" t="s">
        <v>560</v>
      </c>
      <c r="D240" s="25" t="s">
        <v>554</v>
      </c>
      <c r="E240" s="26" t="s">
        <v>555</v>
      </c>
    </row>
    <row r="241" customFormat="false" ht="60" hidden="false" customHeight="false" outlineLevel="0" collapsed="false">
      <c r="A241" s="22" t="s">
        <v>562</v>
      </c>
      <c r="B241" s="23" t="s">
        <v>553</v>
      </c>
      <c r="C241" s="24" t="s">
        <v>133</v>
      </c>
      <c r="D241" s="25" t="s">
        <v>554</v>
      </c>
      <c r="E241" s="26" t="s">
        <v>555</v>
      </c>
    </row>
    <row r="242" customFormat="false" ht="60" hidden="false" customHeight="false" outlineLevel="0" collapsed="false">
      <c r="A242" s="22" t="s">
        <v>563</v>
      </c>
      <c r="B242" s="23" t="s">
        <v>553</v>
      </c>
      <c r="C242" s="24" t="s">
        <v>560</v>
      </c>
      <c r="D242" s="25" t="s">
        <v>554</v>
      </c>
      <c r="E242" s="19" t="s">
        <v>564</v>
      </c>
      <c r="F242" s="29"/>
      <c r="G242" s="30"/>
      <c r="H242" s="30"/>
    </row>
    <row r="243" customFormat="false" ht="45.75" hidden="false" customHeight="true" outlineLevel="0" collapsed="false">
      <c r="A243" s="22" t="s">
        <v>565</v>
      </c>
      <c r="B243" s="23" t="s">
        <v>553</v>
      </c>
      <c r="C243" s="24" t="s">
        <v>566</v>
      </c>
      <c r="D243" s="25" t="s">
        <v>567</v>
      </c>
      <c r="E243" s="19" t="s">
        <v>568</v>
      </c>
      <c r="F243" s="29"/>
      <c r="G243" s="30"/>
      <c r="H243" s="30"/>
    </row>
    <row r="244" customFormat="false" ht="45" hidden="false" customHeight="false" outlineLevel="0" collapsed="false">
      <c r="A244" s="22" t="s">
        <v>569</v>
      </c>
      <c r="B244" s="31" t="s">
        <v>570</v>
      </c>
      <c r="C244" s="24" t="s">
        <v>571</v>
      </c>
      <c r="D244" s="25" t="s">
        <v>572</v>
      </c>
      <c r="E244" s="32" t="s">
        <v>573</v>
      </c>
      <c r="F244" s="29"/>
      <c r="G244" s="30"/>
      <c r="H244" s="30"/>
    </row>
    <row r="245" customFormat="false" ht="45" hidden="false" customHeight="false" outlineLevel="0" collapsed="false">
      <c r="A245" s="22" t="s">
        <v>574</v>
      </c>
      <c r="B245" s="31" t="s">
        <v>575</v>
      </c>
      <c r="C245" s="24" t="s">
        <v>576</v>
      </c>
      <c r="D245" s="25" t="s">
        <v>572</v>
      </c>
      <c r="E245" s="32" t="s">
        <v>573</v>
      </c>
      <c r="F245" s="29"/>
      <c r="G245" s="30"/>
      <c r="H245" s="30"/>
    </row>
    <row r="246" customFormat="false" ht="60" hidden="false" customHeight="false" outlineLevel="0" collapsed="false">
      <c r="A246" s="22" t="s">
        <v>577</v>
      </c>
      <c r="B246" s="27" t="s">
        <v>578</v>
      </c>
      <c r="C246" s="24" t="s">
        <v>512</v>
      </c>
      <c r="D246" s="25" t="s">
        <v>579</v>
      </c>
      <c r="E246" s="32" t="s">
        <v>580</v>
      </c>
      <c r="F246" s="29"/>
      <c r="G246" s="30"/>
      <c r="H246" s="30"/>
    </row>
    <row r="247" customFormat="false" ht="45" hidden="false" customHeight="false" outlineLevel="0" collapsed="false">
      <c r="A247" s="22" t="s">
        <v>581</v>
      </c>
      <c r="B247" s="22" t="s">
        <v>582</v>
      </c>
      <c r="C247" s="24" t="s">
        <v>583</v>
      </c>
      <c r="D247" s="28" t="s">
        <v>244</v>
      </c>
      <c r="E247" s="26" t="s">
        <v>584</v>
      </c>
    </row>
    <row r="248" customFormat="false" ht="60" hidden="false" customHeight="false" outlineLevel="0" collapsed="false">
      <c r="A248" s="22" t="s">
        <v>585</v>
      </c>
      <c r="B248" s="22" t="s">
        <v>586</v>
      </c>
      <c r="C248" s="24" t="s">
        <v>540</v>
      </c>
      <c r="D248" s="28" t="s">
        <v>46</v>
      </c>
      <c r="E248" s="26" t="s">
        <v>587</v>
      </c>
    </row>
    <row r="249" customFormat="false" ht="45" hidden="false" customHeight="false" outlineLevel="0" collapsed="false">
      <c r="A249" s="22" t="s">
        <v>588</v>
      </c>
      <c r="B249" s="22" t="s">
        <v>589</v>
      </c>
      <c r="C249" s="24" t="s">
        <v>44</v>
      </c>
      <c r="D249" s="28" t="s">
        <v>46</v>
      </c>
      <c r="E249" s="26" t="s">
        <v>590</v>
      </c>
    </row>
    <row r="250" customFormat="false" ht="60" hidden="false" customHeight="false" outlineLevel="0" collapsed="false">
      <c r="A250" s="22" t="s">
        <v>591</v>
      </c>
      <c r="B250" s="22" t="s">
        <v>592</v>
      </c>
      <c r="C250" s="24" t="s">
        <v>364</v>
      </c>
      <c r="D250" s="28" t="s">
        <v>46</v>
      </c>
      <c r="E250" s="26" t="s">
        <v>593</v>
      </c>
    </row>
    <row r="251" customFormat="false" ht="45" hidden="false" customHeight="false" outlineLevel="0" collapsed="false">
      <c r="A251" s="22" t="s">
        <v>594</v>
      </c>
      <c r="B251" s="22" t="s">
        <v>595</v>
      </c>
      <c r="C251" s="24" t="s">
        <v>596</v>
      </c>
      <c r="D251" s="28" t="s">
        <v>597</v>
      </c>
      <c r="E251" s="26" t="s">
        <v>598</v>
      </c>
    </row>
    <row r="252" customFormat="false" ht="45" hidden="false" customHeight="false" outlineLevel="0" collapsed="false">
      <c r="A252" s="22" t="s">
        <v>599</v>
      </c>
      <c r="B252" s="22" t="s">
        <v>600</v>
      </c>
      <c r="C252" s="24" t="s">
        <v>37</v>
      </c>
      <c r="D252" s="28" t="s">
        <v>601</v>
      </c>
      <c r="E252" s="26" t="s">
        <v>602</v>
      </c>
    </row>
    <row r="253" customFormat="false" ht="45" hidden="false" customHeight="false" outlineLevel="0" collapsed="false">
      <c r="A253" s="22" t="s">
        <v>603</v>
      </c>
      <c r="B253" s="22" t="s">
        <v>604</v>
      </c>
      <c r="C253" s="24" t="s">
        <v>605</v>
      </c>
      <c r="D253" s="28" t="s">
        <v>601</v>
      </c>
      <c r="E253" s="26" t="s">
        <v>606</v>
      </c>
    </row>
    <row r="254" customFormat="false" ht="45" hidden="false" customHeight="false" outlineLevel="0" collapsed="false">
      <c r="A254" s="22" t="s">
        <v>607</v>
      </c>
      <c r="B254" s="22" t="s">
        <v>608</v>
      </c>
      <c r="C254" s="24" t="s">
        <v>609</v>
      </c>
      <c r="D254" s="28" t="s">
        <v>601</v>
      </c>
      <c r="E254" s="26" t="s">
        <v>610</v>
      </c>
    </row>
    <row r="255" customFormat="false" ht="45" hidden="false" customHeight="false" outlineLevel="0" collapsed="false">
      <c r="A255" s="22" t="s">
        <v>611</v>
      </c>
      <c r="B255" s="22" t="s">
        <v>612</v>
      </c>
      <c r="C255" s="24" t="s">
        <v>540</v>
      </c>
      <c r="D255" s="28" t="s">
        <v>613</v>
      </c>
      <c r="E255" s="26" t="s">
        <v>614</v>
      </c>
    </row>
    <row r="256" customFormat="false" ht="60" hidden="false" customHeight="false" outlineLevel="0" collapsed="false">
      <c r="A256" s="22" t="s">
        <v>615</v>
      </c>
      <c r="B256" s="22" t="s">
        <v>616</v>
      </c>
      <c r="C256" s="24" t="s">
        <v>10</v>
      </c>
      <c r="D256" s="28" t="s">
        <v>46</v>
      </c>
      <c r="E256" s="26" t="s">
        <v>617</v>
      </c>
    </row>
    <row r="257" customFormat="false" ht="75" hidden="false" customHeight="false" outlineLevel="0" collapsed="false">
      <c r="A257" s="22" t="s">
        <v>618</v>
      </c>
      <c r="B257" s="22" t="s">
        <v>619</v>
      </c>
      <c r="C257" s="24" t="s">
        <v>620</v>
      </c>
      <c r="D257" s="28" t="s">
        <v>613</v>
      </c>
      <c r="E257" s="26" t="s">
        <v>621</v>
      </c>
    </row>
    <row r="258" customFormat="false" ht="59.25" hidden="false" customHeight="true" outlineLevel="0" collapsed="false">
      <c r="A258" s="22" t="s">
        <v>622</v>
      </c>
      <c r="B258" s="22" t="s">
        <v>623</v>
      </c>
      <c r="C258" s="24" t="s">
        <v>624</v>
      </c>
      <c r="D258" s="28" t="s">
        <v>46</v>
      </c>
      <c r="E258" s="33" t="s">
        <v>625</v>
      </c>
    </row>
    <row r="259" customFormat="false" ht="75.75" hidden="false" customHeight="true" outlineLevel="0" collapsed="false">
      <c r="A259" s="22" t="s">
        <v>626</v>
      </c>
      <c r="B259" s="22" t="s">
        <v>627</v>
      </c>
      <c r="C259" s="24" t="s">
        <v>510</v>
      </c>
      <c r="D259" s="28" t="s">
        <v>628</v>
      </c>
      <c r="E259" s="34" t="s">
        <v>629</v>
      </c>
    </row>
    <row r="260" customFormat="false" ht="45" hidden="false" customHeight="false" outlineLevel="0" collapsed="false">
      <c r="A260" s="22" t="s">
        <v>630</v>
      </c>
      <c r="B260" s="27" t="s">
        <v>631</v>
      </c>
      <c r="C260" s="24" t="s">
        <v>211</v>
      </c>
      <c r="D260" s="28" t="s">
        <v>632</v>
      </c>
      <c r="E260" s="26" t="s">
        <v>633</v>
      </c>
    </row>
    <row r="261" customFormat="false" ht="45" hidden="false" customHeight="false" outlineLevel="0" collapsed="false">
      <c r="A261" s="22" t="s">
        <v>634</v>
      </c>
      <c r="B261" s="27" t="s">
        <v>635</v>
      </c>
      <c r="C261" s="24" t="s">
        <v>399</v>
      </c>
      <c r="D261" s="28" t="s">
        <v>636</v>
      </c>
      <c r="E261" s="26" t="s">
        <v>637</v>
      </c>
    </row>
    <row r="262" customFormat="false" ht="60" hidden="false" customHeight="false" outlineLevel="0" collapsed="false">
      <c r="A262" s="22" t="s">
        <v>638</v>
      </c>
      <c r="B262" s="22" t="s">
        <v>639</v>
      </c>
      <c r="C262" s="24" t="s">
        <v>10</v>
      </c>
      <c r="D262" s="28" t="s">
        <v>640</v>
      </c>
      <c r="E262" s="26" t="s">
        <v>641</v>
      </c>
    </row>
    <row r="263" customFormat="false" ht="90" hidden="false" customHeight="false" outlineLevel="0" collapsed="false">
      <c r="A263" s="22" t="s">
        <v>642</v>
      </c>
      <c r="B263" s="22" t="s">
        <v>643</v>
      </c>
      <c r="C263" s="24" t="s">
        <v>644</v>
      </c>
      <c r="D263" s="28" t="s">
        <v>278</v>
      </c>
      <c r="E263" s="26" t="s">
        <v>645</v>
      </c>
    </row>
    <row r="264" customFormat="false" ht="54.75" hidden="false" customHeight="true" outlineLevel="0" collapsed="false">
      <c r="A264" s="22" t="s">
        <v>646</v>
      </c>
      <c r="B264" s="22" t="s">
        <v>647</v>
      </c>
      <c r="C264" s="24" t="s">
        <v>648</v>
      </c>
      <c r="D264" s="28" t="s">
        <v>628</v>
      </c>
      <c r="E264" s="26" t="s">
        <v>649</v>
      </c>
    </row>
    <row r="265" customFormat="false" ht="90" hidden="false" customHeight="false" outlineLevel="0" collapsed="false">
      <c r="A265" s="22" t="s">
        <v>650</v>
      </c>
      <c r="B265" s="22" t="s">
        <v>643</v>
      </c>
      <c r="C265" s="24" t="s">
        <v>651</v>
      </c>
      <c r="D265" s="28" t="s">
        <v>652</v>
      </c>
      <c r="E265" s="26" t="s">
        <v>653</v>
      </c>
    </row>
    <row r="266" customFormat="false" ht="45" hidden="false" customHeight="false" outlineLevel="0" collapsed="false">
      <c r="A266" s="22" t="s">
        <v>654</v>
      </c>
      <c r="B266" s="22" t="s">
        <v>655</v>
      </c>
      <c r="C266" s="24" t="s">
        <v>656</v>
      </c>
      <c r="D266" s="28" t="s">
        <v>657</v>
      </c>
      <c r="E266" s="26" t="s">
        <v>658</v>
      </c>
    </row>
    <row r="267" customFormat="false" ht="57" hidden="false" customHeight="true" outlineLevel="0" collapsed="false">
      <c r="A267" s="22" t="s">
        <v>659</v>
      </c>
      <c r="B267" s="22" t="s">
        <v>660</v>
      </c>
      <c r="C267" s="24" t="s">
        <v>661</v>
      </c>
      <c r="D267" s="28" t="s">
        <v>657</v>
      </c>
      <c r="E267" s="26" t="s">
        <v>662</v>
      </c>
    </row>
    <row r="268" customFormat="false" ht="56.25" hidden="false" customHeight="true" outlineLevel="0" collapsed="false">
      <c r="A268" s="22" t="s">
        <v>663</v>
      </c>
      <c r="B268" s="22" t="s">
        <v>664</v>
      </c>
      <c r="C268" s="24" t="s">
        <v>665</v>
      </c>
      <c r="D268" s="28" t="s">
        <v>666</v>
      </c>
      <c r="E268" s="35" t="s">
        <v>667</v>
      </c>
    </row>
    <row r="269" customFormat="false" ht="60" hidden="false" customHeight="false" outlineLevel="0" collapsed="false">
      <c r="A269" s="22" t="s">
        <v>668</v>
      </c>
      <c r="B269" s="22" t="s">
        <v>669</v>
      </c>
      <c r="C269" s="24" t="s">
        <v>670</v>
      </c>
      <c r="D269" s="28" t="s">
        <v>628</v>
      </c>
      <c r="E269" s="26" t="s">
        <v>649</v>
      </c>
    </row>
    <row r="270" customFormat="false" ht="45" hidden="false" customHeight="false" outlineLevel="0" collapsed="false">
      <c r="A270" s="22" t="s">
        <v>671</v>
      </c>
      <c r="B270" s="22" t="s">
        <v>672</v>
      </c>
      <c r="C270" s="24" t="s">
        <v>253</v>
      </c>
      <c r="D270" s="28" t="s">
        <v>673</v>
      </c>
      <c r="E270" s="26" t="s">
        <v>674</v>
      </c>
    </row>
    <row r="271" customFormat="false" ht="45" hidden="false" customHeight="false" outlineLevel="0" collapsed="false">
      <c r="A271" s="22" t="s">
        <v>675</v>
      </c>
      <c r="B271" s="22" t="s">
        <v>676</v>
      </c>
      <c r="C271" s="24" t="s">
        <v>677</v>
      </c>
      <c r="D271" s="28" t="s">
        <v>278</v>
      </c>
      <c r="E271" s="26" t="s">
        <v>678</v>
      </c>
    </row>
    <row r="272" customFormat="false" ht="120" hidden="false" customHeight="false" outlineLevel="0" collapsed="false">
      <c r="A272" s="22" t="s">
        <v>679</v>
      </c>
      <c r="B272" s="22" t="s">
        <v>680</v>
      </c>
      <c r="C272" s="24" t="s">
        <v>681</v>
      </c>
      <c r="D272" s="28" t="s">
        <v>682</v>
      </c>
      <c r="E272" s="26" t="s">
        <v>683</v>
      </c>
    </row>
    <row r="273" customFormat="false" ht="90" hidden="false" customHeight="false" outlineLevel="0" collapsed="false">
      <c r="A273" s="22" t="s">
        <v>684</v>
      </c>
      <c r="B273" s="22" t="s">
        <v>685</v>
      </c>
      <c r="C273" s="24" t="s">
        <v>686</v>
      </c>
      <c r="D273" s="28" t="s">
        <v>46</v>
      </c>
      <c r="E273" s="26" t="s">
        <v>687</v>
      </c>
    </row>
    <row r="274" customFormat="false" ht="45" hidden="false" customHeight="false" outlineLevel="0" collapsed="false">
      <c r="A274" s="22" t="s">
        <v>688</v>
      </c>
      <c r="B274" s="22" t="s">
        <v>300</v>
      </c>
      <c r="C274" s="24" t="s">
        <v>37</v>
      </c>
      <c r="D274" s="28" t="s">
        <v>689</v>
      </c>
      <c r="E274" s="26" t="s">
        <v>690</v>
      </c>
    </row>
    <row r="275" customFormat="false" ht="30" hidden="false" customHeight="false" outlineLevel="0" collapsed="false">
      <c r="A275" s="22" t="s">
        <v>691</v>
      </c>
      <c r="B275" s="22" t="s">
        <v>692</v>
      </c>
      <c r="C275" s="24" t="s">
        <v>364</v>
      </c>
      <c r="D275" s="28" t="s">
        <v>693</v>
      </c>
      <c r="E275" s="26" t="s">
        <v>694</v>
      </c>
    </row>
    <row r="276" customFormat="false" ht="45" hidden="false" customHeight="false" outlineLevel="0" collapsed="false">
      <c r="A276" s="22" t="s">
        <v>695</v>
      </c>
      <c r="B276" s="22" t="s">
        <v>696</v>
      </c>
      <c r="C276" s="24" t="s">
        <v>697</v>
      </c>
      <c r="D276" s="28" t="s">
        <v>698</v>
      </c>
      <c r="E276" s="26" t="s">
        <v>699</v>
      </c>
    </row>
    <row r="277" customFormat="false" ht="45" hidden="false" customHeight="false" outlineLevel="0" collapsed="false">
      <c r="A277" s="22" t="s">
        <v>700</v>
      </c>
      <c r="B277" s="22" t="s">
        <v>701</v>
      </c>
      <c r="C277" s="24" t="s">
        <v>37</v>
      </c>
      <c r="D277" s="28" t="s">
        <v>698</v>
      </c>
      <c r="E277" s="26" t="s">
        <v>702</v>
      </c>
    </row>
    <row r="278" customFormat="false" ht="45" hidden="false" customHeight="false" outlineLevel="0" collapsed="false">
      <c r="A278" s="22" t="s">
        <v>703</v>
      </c>
      <c r="B278" s="22" t="s">
        <v>704</v>
      </c>
      <c r="C278" s="24" t="s">
        <v>37</v>
      </c>
      <c r="D278" s="28" t="s">
        <v>705</v>
      </c>
      <c r="E278" s="26" t="s">
        <v>107</v>
      </c>
    </row>
    <row r="279" customFormat="false" ht="45" hidden="false" customHeight="false" outlineLevel="0" collapsed="false">
      <c r="A279" s="22" t="s">
        <v>706</v>
      </c>
      <c r="B279" s="22" t="s">
        <v>707</v>
      </c>
      <c r="C279" s="24" t="s">
        <v>708</v>
      </c>
      <c r="D279" s="28" t="s">
        <v>705</v>
      </c>
      <c r="E279" s="26" t="s">
        <v>107</v>
      </c>
    </row>
    <row r="280" customFormat="false" ht="45" hidden="false" customHeight="false" outlineLevel="0" collapsed="false">
      <c r="A280" s="22" t="s">
        <v>709</v>
      </c>
      <c r="B280" s="22" t="s">
        <v>710</v>
      </c>
      <c r="C280" s="24" t="s">
        <v>711</v>
      </c>
      <c r="D280" s="28" t="s">
        <v>698</v>
      </c>
      <c r="E280" s="26" t="s">
        <v>712</v>
      </c>
    </row>
    <row r="281" customFormat="false" ht="45" hidden="false" customHeight="false" outlineLevel="0" collapsed="false">
      <c r="A281" s="22" t="s">
        <v>713</v>
      </c>
      <c r="B281" s="22" t="s">
        <v>714</v>
      </c>
      <c r="C281" s="24" t="s">
        <v>315</v>
      </c>
      <c r="D281" s="28" t="s">
        <v>349</v>
      </c>
      <c r="E281" s="26" t="s">
        <v>715</v>
      </c>
    </row>
    <row r="282" customFormat="false" ht="60" hidden="false" customHeight="false" outlineLevel="0" collapsed="false">
      <c r="A282" s="22" t="s">
        <v>716</v>
      </c>
      <c r="B282" s="22" t="s">
        <v>717</v>
      </c>
      <c r="C282" s="24" t="s">
        <v>214</v>
      </c>
      <c r="D282" s="28" t="s">
        <v>46</v>
      </c>
      <c r="E282" s="26" t="s">
        <v>718</v>
      </c>
    </row>
    <row r="283" customFormat="false" ht="45" hidden="false" customHeight="false" outlineLevel="0" collapsed="false">
      <c r="A283" s="22" t="s">
        <v>719</v>
      </c>
      <c r="B283" s="22" t="s">
        <v>720</v>
      </c>
      <c r="C283" s="24" t="s">
        <v>10</v>
      </c>
      <c r="D283" s="36" t="s">
        <v>474</v>
      </c>
      <c r="E283" s="26" t="s">
        <v>721</v>
      </c>
    </row>
    <row r="284" customFormat="false" ht="45" hidden="false" customHeight="false" outlineLevel="0" collapsed="false">
      <c r="A284" s="22" t="s">
        <v>722</v>
      </c>
      <c r="B284" s="22" t="s">
        <v>723</v>
      </c>
      <c r="C284" s="24" t="s">
        <v>724</v>
      </c>
      <c r="D284" s="28" t="s">
        <v>613</v>
      </c>
      <c r="E284" s="26" t="s">
        <v>725</v>
      </c>
    </row>
    <row r="285" customFormat="false" ht="45" hidden="false" customHeight="false" outlineLevel="0" collapsed="false">
      <c r="A285" s="22" t="s">
        <v>726</v>
      </c>
      <c r="B285" s="22" t="s">
        <v>727</v>
      </c>
      <c r="C285" s="24" t="s">
        <v>72</v>
      </c>
      <c r="D285" s="28" t="s">
        <v>728</v>
      </c>
      <c r="E285" s="37" t="s">
        <v>729</v>
      </c>
    </row>
    <row r="286" customFormat="false" ht="60" hidden="false" customHeight="false" outlineLevel="0" collapsed="false">
      <c r="A286" s="22" t="s">
        <v>730</v>
      </c>
      <c r="B286" s="22" t="s">
        <v>731</v>
      </c>
      <c r="C286" s="24" t="s">
        <v>44</v>
      </c>
      <c r="D286" s="28" t="s">
        <v>46</v>
      </c>
      <c r="E286" s="37" t="s">
        <v>732</v>
      </c>
    </row>
    <row r="287" customFormat="false" ht="60" hidden="false" customHeight="false" outlineLevel="0" collapsed="false">
      <c r="A287" s="22" t="s">
        <v>733</v>
      </c>
      <c r="B287" s="22" t="s">
        <v>734</v>
      </c>
      <c r="C287" s="24" t="s">
        <v>384</v>
      </c>
      <c r="D287" s="28" t="s">
        <v>628</v>
      </c>
      <c r="E287" s="26" t="s">
        <v>735</v>
      </c>
    </row>
    <row r="288" customFormat="false" ht="60" hidden="false" customHeight="false" outlineLevel="0" collapsed="false">
      <c r="A288" s="22" t="s">
        <v>736</v>
      </c>
      <c r="B288" s="22" t="s">
        <v>737</v>
      </c>
      <c r="C288" s="24" t="s">
        <v>122</v>
      </c>
      <c r="D288" s="28" t="s">
        <v>628</v>
      </c>
      <c r="E288" s="26" t="s">
        <v>735</v>
      </c>
    </row>
    <row r="289" customFormat="false" ht="60" hidden="false" customHeight="false" outlineLevel="0" collapsed="false">
      <c r="A289" s="22" t="s">
        <v>738</v>
      </c>
      <c r="B289" s="22" t="s">
        <v>739</v>
      </c>
      <c r="C289" s="24" t="s">
        <v>528</v>
      </c>
      <c r="D289" s="28" t="s">
        <v>628</v>
      </c>
      <c r="E289" s="26" t="s">
        <v>740</v>
      </c>
    </row>
    <row r="290" customFormat="false" ht="75" hidden="false" customHeight="false" outlineLevel="0" collapsed="false">
      <c r="A290" s="22" t="s">
        <v>741</v>
      </c>
      <c r="B290" s="22" t="s">
        <v>742</v>
      </c>
      <c r="C290" s="24" t="s">
        <v>315</v>
      </c>
      <c r="D290" s="28" t="s">
        <v>743</v>
      </c>
      <c r="E290" s="26" t="s">
        <v>744</v>
      </c>
    </row>
    <row r="291" customFormat="false" ht="105" hidden="false" customHeight="false" outlineLevel="0" collapsed="false">
      <c r="A291" s="22" t="s">
        <v>745</v>
      </c>
      <c r="B291" s="22" t="s">
        <v>746</v>
      </c>
      <c r="C291" s="24" t="s">
        <v>315</v>
      </c>
      <c r="D291" s="28" t="s">
        <v>46</v>
      </c>
      <c r="E291" s="26" t="s">
        <v>747</v>
      </c>
    </row>
    <row r="292" customFormat="false" ht="45" hidden="false" customHeight="true" outlineLevel="0" collapsed="false">
      <c r="A292" s="22" t="s">
        <v>748</v>
      </c>
      <c r="B292" s="22" t="s">
        <v>749</v>
      </c>
      <c r="C292" s="24" t="s">
        <v>29</v>
      </c>
      <c r="D292" s="28" t="s">
        <v>750</v>
      </c>
      <c r="E292" s="26" t="s">
        <v>751</v>
      </c>
    </row>
    <row r="293" customFormat="false" ht="45" hidden="false" customHeight="false" outlineLevel="0" collapsed="false">
      <c r="A293" s="22" t="s">
        <v>752</v>
      </c>
      <c r="B293" s="22" t="s">
        <v>753</v>
      </c>
      <c r="C293" s="24" t="s">
        <v>296</v>
      </c>
      <c r="D293" s="28"/>
      <c r="E293" s="26" t="s">
        <v>754</v>
      </c>
    </row>
    <row r="294" customFormat="false" ht="45" hidden="false" customHeight="false" outlineLevel="0" collapsed="false">
      <c r="A294" s="22" t="s">
        <v>755</v>
      </c>
      <c r="B294" s="22" t="s">
        <v>756</v>
      </c>
      <c r="C294" s="24" t="s">
        <v>393</v>
      </c>
      <c r="D294" s="28" t="s">
        <v>750</v>
      </c>
      <c r="E294" s="26" t="s">
        <v>754</v>
      </c>
    </row>
    <row r="295" customFormat="false" ht="96" hidden="false" customHeight="true" outlineLevel="0" collapsed="false">
      <c r="A295" s="22" t="s">
        <v>757</v>
      </c>
      <c r="B295" s="22" t="s">
        <v>758</v>
      </c>
      <c r="C295" s="24" t="s">
        <v>44</v>
      </c>
      <c r="D295" s="28" t="s">
        <v>759</v>
      </c>
      <c r="E295" s="26" t="s">
        <v>760</v>
      </c>
    </row>
    <row r="296" customFormat="false" ht="45" hidden="false" customHeight="false" outlineLevel="0" collapsed="false">
      <c r="A296" s="22" t="s">
        <v>761</v>
      </c>
      <c r="B296" s="22" t="s">
        <v>762</v>
      </c>
      <c r="C296" s="24" t="s">
        <v>763</v>
      </c>
      <c r="D296" s="28" t="s">
        <v>764</v>
      </c>
      <c r="E296" s="26" t="s">
        <v>765</v>
      </c>
    </row>
    <row r="297" customFormat="false" ht="60" hidden="false" customHeight="false" outlineLevel="0" collapsed="false">
      <c r="A297" s="22" t="s">
        <v>766</v>
      </c>
      <c r="B297" s="22" t="s">
        <v>767</v>
      </c>
      <c r="C297" s="24" t="s">
        <v>768</v>
      </c>
      <c r="D297" s="28" t="s">
        <v>46</v>
      </c>
      <c r="E297" s="26" t="s">
        <v>625</v>
      </c>
    </row>
    <row r="298" customFormat="false" ht="75" hidden="false" customHeight="false" outlineLevel="0" collapsed="false">
      <c r="A298" s="22" t="s">
        <v>769</v>
      </c>
      <c r="B298" s="22" t="s">
        <v>770</v>
      </c>
      <c r="C298" s="24" t="s">
        <v>44</v>
      </c>
      <c r="D298" s="28" t="s">
        <v>46</v>
      </c>
      <c r="E298" s="26" t="s">
        <v>771</v>
      </c>
    </row>
    <row r="299" customFormat="false" ht="45" hidden="false" customHeight="false" outlineLevel="0" collapsed="false">
      <c r="A299" s="22" t="s">
        <v>772</v>
      </c>
      <c r="B299" s="22" t="s">
        <v>773</v>
      </c>
      <c r="C299" s="24" t="s">
        <v>774</v>
      </c>
      <c r="D299" s="28" t="s">
        <v>198</v>
      </c>
      <c r="E299" s="26" t="s">
        <v>775</v>
      </c>
    </row>
    <row r="300" customFormat="false" ht="45" hidden="false" customHeight="false" outlineLevel="0" collapsed="false">
      <c r="A300" s="22" t="s">
        <v>776</v>
      </c>
      <c r="B300" s="23" t="s">
        <v>261</v>
      </c>
      <c r="C300" s="24" t="s">
        <v>399</v>
      </c>
      <c r="D300" s="25" t="s">
        <v>777</v>
      </c>
      <c r="E300" s="26" t="s">
        <v>778</v>
      </c>
    </row>
    <row r="301" customFormat="false" ht="45" hidden="false" customHeight="false" outlineLevel="0" collapsed="false">
      <c r="A301" s="22" t="s">
        <v>779</v>
      </c>
      <c r="B301" s="23" t="s">
        <v>261</v>
      </c>
      <c r="C301" s="24" t="s">
        <v>724</v>
      </c>
      <c r="D301" s="25" t="s">
        <v>777</v>
      </c>
      <c r="E301" s="26" t="s">
        <v>780</v>
      </c>
    </row>
    <row r="302" customFormat="false" ht="45" hidden="false" customHeight="false" outlineLevel="0" collapsed="false">
      <c r="A302" s="22" t="s">
        <v>781</v>
      </c>
      <c r="B302" s="23" t="s">
        <v>261</v>
      </c>
      <c r="C302" s="24" t="s">
        <v>528</v>
      </c>
      <c r="D302" s="25" t="s">
        <v>777</v>
      </c>
      <c r="E302" s="26" t="s">
        <v>782</v>
      </c>
    </row>
    <row r="303" customFormat="false" ht="45" hidden="false" customHeight="false" outlineLevel="0" collapsed="false">
      <c r="A303" s="22" t="s">
        <v>783</v>
      </c>
      <c r="B303" s="23" t="s">
        <v>261</v>
      </c>
      <c r="C303" s="24" t="s">
        <v>315</v>
      </c>
      <c r="D303" s="25" t="s">
        <v>777</v>
      </c>
      <c r="E303" s="26" t="s">
        <v>784</v>
      </c>
    </row>
    <row r="304" customFormat="false" ht="45" hidden="false" customHeight="false" outlineLevel="0" collapsed="false">
      <c r="A304" s="22" t="s">
        <v>785</v>
      </c>
      <c r="B304" s="23" t="s">
        <v>261</v>
      </c>
      <c r="C304" s="24" t="s">
        <v>528</v>
      </c>
      <c r="D304" s="25" t="s">
        <v>777</v>
      </c>
      <c r="E304" s="26" t="s">
        <v>786</v>
      </c>
    </row>
    <row r="305" customFormat="false" ht="45" hidden="false" customHeight="false" outlineLevel="0" collapsed="false">
      <c r="A305" s="22" t="s">
        <v>787</v>
      </c>
      <c r="B305" s="23" t="s">
        <v>261</v>
      </c>
      <c r="C305" s="24" t="s">
        <v>296</v>
      </c>
      <c r="D305" s="25" t="s">
        <v>463</v>
      </c>
      <c r="E305" s="26" t="s">
        <v>788</v>
      </c>
    </row>
    <row r="306" customFormat="false" ht="45" hidden="false" customHeight="false" outlineLevel="0" collapsed="false">
      <c r="A306" s="22" t="s">
        <v>789</v>
      </c>
      <c r="B306" s="23" t="s">
        <v>261</v>
      </c>
      <c r="C306" s="24" t="s">
        <v>388</v>
      </c>
      <c r="D306" s="25" t="s">
        <v>463</v>
      </c>
      <c r="E306" s="26" t="s">
        <v>790</v>
      </c>
    </row>
    <row r="307" customFormat="false" ht="45" hidden="false" customHeight="false" outlineLevel="0" collapsed="false">
      <c r="A307" s="22" t="s">
        <v>791</v>
      </c>
      <c r="B307" s="23" t="s">
        <v>261</v>
      </c>
      <c r="C307" s="24" t="s">
        <v>37</v>
      </c>
      <c r="D307" s="25" t="s">
        <v>463</v>
      </c>
      <c r="E307" s="26" t="s">
        <v>792</v>
      </c>
    </row>
    <row r="308" customFormat="false" ht="45" hidden="false" customHeight="false" outlineLevel="0" collapsed="false">
      <c r="A308" s="22" t="s">
        <v>793</v>
      </c>
      <c r="B308" s="23" t="s">
        <v>261</v>
      </c>
      <c r="C308" s="24" t="s">
        <v>525</v>
      </c>
      <c r="D308" s="25" t="s">
        <v>463</v>
      </c>
      <c r="E308" s="26" t="s">
        <v>794</v>
      </c>
    </row>
    <row r="309" customFormat="false" ht="45" hidden="false" customHeight="false" outlineLevel="0" collapsed="false">
      <c r="A309" s="22" t="s">
        <v>795</v>
      </c>
      <c r="B309" s="23" t="s">
        <v>261</v>
      </c>
      <c r="C309" s="24" t="s">
        <v>399</v>
      </c>
      <c r="D309" s="25" t="s">
        <v>463</v>
      </c>
      <c r="E309" s="26" t="s">
        <v>796</v>
      </c>
    </row>
    <row r="310" customFormat="false" ht="45" hidden="false" customHeight="false" outlineLevel="0" collapsed="false">
      <c r="A310" s="22" t="s">
        <v>797</v>
      </c>
      <c r="B310" s="23" t="s">
        <v>261</v>
      </c>
      <c r="C310" s="24" t="s">
        <v>399</v>
      </c>
      <c r="D310" s="25" t="s">
        <v>463</v>
      </c>
      <c r="E310" s="26" t="s">
        <v>798</v>
      </c>
    </row>
    <row r="311" customFormat="false" ht="45" hidden="false" customHeight="false" outlineLevel="0" collapsed="false">
      <c r="A311" s="22" t="s">
        <v>799</v>
      </c>
      <c r="B311" s="23" t="s">
        <v>261</v>
      </c>
      <c r="C311" s="24" t="s">
        <v>533</v>
      </c>
      <c r="D311" s="25" t="s">
        <v>349</v>
      </c>
      <c r="E311" s="26" t="s">
        <v>800</v>
      </c>
    </row>
    <row r="312" customFormat="false" ht="45" hidden="false" customHeight="false" outlineLevel="0" collapsed="false">
      <c r="A312" s="22" t="s">
        <v>801</v>
      </c>
      <c r="B312" s="23" t="s">
        <v>261</v>
      </c>
      <c r="C312" s="24" t="s">
        <v>540</v>
      </c>
      <c r="D312" s="25" t="s">
        <v>349</v>
      </c>
      <c r="E312" s="26" t="s">
        <v>802</v>
      </c>
    </row>
    <row r="313" customFormat="false" ht="45" hidden="false" customHeight="false" outlineLevel="0" collapsed="false">
      <c r="A313" s="22" t="s">
        <v>803</v>
      </c>
      <c r="B313" s="23" t="s">
        <v>261</v>
      </c>
      <c r="C313" s="24" t="s">
        <v>528</v>
      </c>
      <c r="D313" s="25" t="s">
        <v>349</v>
      </c>
      <c r="E313" s="26" t="s">
        <v>804</v>
      </c>
    </row>
    <row r="314" customFormat="false" ht="45" hidden="false" customHeight="false" outlineLevel="0" collapsed="false">
      <c r="A314" s="22" t="s">
        <v>805</v>
      </c>
      <c r="B314" s="23" t="s">
        <v>261</v>
      </c>
      <c r="C314" s="24" t="s">
        <v>528</v>
      </c>
      <c r="D314" s="25" t="s">
        <v>349</v>
      </c>
      <c r="E314" s="26" t="s">
        <v>806</v>
      </c>
    </row>
    <row r="315" customFormat="false" ht="45" hidden="false" customHeight="false" outlineLevel="0" collapsed="false">
      <c r="A315" s="22" t="s">
        <v>807</v>
      </c>
      <c r="B315" s="23" t="s">
        <v>261</v>
      </c>
      <c r="C315" s="24" t="s">
        <v>10</v>
      </c>
      <c r="D315" s="25" t="s">
        <v>349</v>
      </c>
      <c r="E315" s="26" t="s">
        <v>808</v>
      </c>
    </row>
    <row r="316" customFormat="false" ht="45" hidden="false" customHeight="false" outlineLevel="0" collapsed="false">
      <c r="A316" s="22" t="s">
        <v>809</v>
      </c>
      <c r="B316" s="23" t="s">
        <v>261</v>
      </c>
      <c r="C316" s="24" t="s">
        <v>810</v>
      </c>
      <c r="D316" s="25" t="s">
        <v>349</v>
      </c>
      <c r="E316" s="26" t="s">
        <v>811</v>
      </c>
    </row>
    <row r="317" customFormat="false" ht="45" hidden="false" customHeight="false" outlineLevel="0" collapsed="false">
      <c r="A317" s="22" t="s">
        <v>812</v>
      </c>
      <c r="B317" s="23" t="s">
        <v>261</v>
      </c>
      <c r="C317" s="24" t="s">
        <v>813</v>
      </c>
      <c r="D317" s="25" t="s">
        <v>814</v>
      </c>
      <c r="E317" s="26" t="s">
        <v>815</v>
      </c>
    </row>
    <row r="318" customFormat="false" ht="45" hidden="false" customHeight="false" outlineLevel="0" collapsed="false">
      <c r="A318" s="22" t="s">
        <v>816</v>
      </c>
      <c r="B318" s="23" t="s">
        <v>261</v>
      </c>
      <c r="C318" s="24" t="s">
        <v>817</v>
      </c>
      <c r="D318" s="25" t="s">
        <v>814</v>
      </c>
      <c r="E318" s="26" t="s">
        <v>818</v>
      </c>
    </row>
    <row r="319" customFormat="false" ht="45" hidden="false" customHeight="false" outlineLevel="0" collapsed="false">
      <c r="A319" s="22" t="s">
        <v>819</v>
      </c>
      <c r="B319" s="23" t="s">
        <v>261</v>
      </c>
      <c r="C319" s="24" t="s">
        <v>820</v>
      </c>
      <c r="D319" s="25" t="s">
        <v>814</v>
      </c>
      <c r="E319" s="26" t="s">
        <v>821</v>
      </c>
    </row>
    <row r="320" customFormat="false" ht="45" hidden="false" customHeight="false" outlineLevel="0" collapsed="false">
      <c r="A320" s="22" t="s">
        <v>822</v>
      </c>
      <c r="B320" s="23" t="s">
        <v>261</v>
      </c>
      <c r="C320" s="24" t="s">
        <v>820</v>
      </c>
      <c r="D320" s="25" t="s">
        <v>814</v>
      </c>
      <c r="E320" s="26" t="s">
        <v>823</v>
      </c>
    </row>
    <row r="321" customFormat="false" ht="45" hidden="false" customHeight="false" outlineLevel="0" collapsed="false">
      <c r="A321" s="22" t="s">
        <v>824</v>
      </c>
      <c r="B321" s="23" t="s">
        <v>261</v>
      </c>
      <c r="C321" s="24" t="s">
        <v>825</v>
      </c>
      <c r="D321" s="28" t="s">
        <v>826</v>
      </c>
      <c r="E321" s="26" t="s">
        <v>827</v>
      </c>
    </row>
    <row r="322" customFormat="false" ht="45" hidden="false" customHeight="false" outlineLevel="0" collapsed="false">
      <c r="A322" s="22" t="s">
        <v>828</v>
      </c>
      <c r="B322" s="23" t="s">
        <v>261</v>
      </c>
      <c r="C322" s="24" t="s">
        <v>829</v>
      </c>
      <c r="D322" s="25" t="s">
        <v>360</v>
      </c>
      <c r="E322" s="26" t="s">
        <v>830</v>
      </c>
    </row>
    <row r="323" customFormat="false" ht="45" hidden="false" customHeight="false" outlineLevel="0" collapsed="false">
      <c r="A323" s="22" t="s">
        <v>831</v>
      </c>
      <c r="B323" s="23" t="s">
        <v>261</v>
      </c>
      <c r="C323" s="24" t="s">
        <v>388</v>
      </c>
      <c r="D323" s="25" t="s">
        <v>360</v>
      </c>
      <c r="E323" s="26" t="s">
        <v>830</v>
      </c>
    </row>
    <row r="324" customFormat="false" ht="45" hidden="false" customHeight="false" outlineLevel="0" collapsed="false">
      <c r="A324" s="22" t="s">
        <v>832</v>
      </c>
      <c r="B324" s="23" t="s">
        <v>261</v>
      </c>
      <c r="C324" s="24" t="s">
        <v>560</v>
      </c>
      <c r="D324" s="25" t="s">
        <v>360</v>
      </c>
      <c r="E324" s="26" t="s">
        <v>833</v>
      </c>
    </row>
    <row r="325" customFormat="false" ht="45" hidden="false" customHeight="false" outlineLevel="0" collapsed="false">
      <c r="A325" s="22" t="s">
        <v>834</v>
      </c>
      <c r="B325" s="23" t="s">
        <v>261</v>
      </c>
      <c r="C325" s="24" t="s">
        <v>37</v>
      </c>
      <c r="D325" s="25" t="s">
        <v>360</v>
      </c>
      <c r="E325" s="26" t="s">
        <v>835</v>
      </c>
    </row>
    <row r="326" customFormat="false" ht="45" hidden="false" customHeight="false" outlineLevel="0" collapsed="false">
      <c r="A326" s="22" t="s">
        <v>836</v>
      </c>
      <c r="B326" s="23" t="s">
        <v>261</v>
      </c>
      <c r="C326" s="24" t="s">
        <v>415</v>
      </c>
      <c r="D326" s="25" t="s">
        <v>360</v>
      </c>
      <c r="E326" s="26" t="s">
        <v>837</v>
      </c>
    </row>
    <row r="327" customFormat="false" ht="45" hidden="false" customHeight="false" outlineLevel="0" collapsed="false">
      <c r="A327" s="22" t="s">
        <v>838</v>
      </c>
      <c r="B327" s="23" t="s">
        <v>261</v>
      </c>
      <c r="C327" s="24" t="s">
        <v>528</v>
      </c>
      <c r="D327" s="25" t="s">
        <v>360</v>
      </c>
      <c r="E327" s="26" t="s">
        <v>839</v>
      </c>
    </row>
    <row r="328" customFormat="false" ht="45" hidden="false" customHeight="false" outlineLevel="0" collapsed="false">
      <c r="A328" s="22" t="s">
        <v>840</v>
      </c>
      <c r="B328" s="23" t="s">
        <v>261</v>
      </c>
      <c r="C328" s="24" t="s">
        <v>44</v>
      </c>
      <c r="D328" s="25" t="s">
        <v>360</v>
      </c>
      <c r="E328" s="26" t="s">
        <v>841</v>
      </c>
    </row>
    <row r="329" customFormat="false" ht="45" hidden="false" customHeight="false" outlineLevel="0" collapsed="false">
      <c r="A329" s="22" t="s">
        <v>842</v>
      </c>
      <c r="B329" s="23" t="s">
        <v>261</v>
      </c>
      <c r="C329" s="24" t="s">
        <v>528</v>
      </c>
      <c r="D329" s="25" t="s">
        <v>360</v>
      </c>
      <c r="E329" s="26" t="s">
        <v>843</v>
      </c>
    </row>
    <row r="330" customFormat="false" ht="45" hidden="false" customHeight="false" outlineLevel="0" collapsed="false">
      <c r="A330" s="22" t="s">
        <v>844</v>
      </c>
      <c r="B330" s="23" t="s">
        <v>261</v>
      </c>
      <c r="C330" s="24" t="s">
        <v>10</v>
      </c>
      <c r="D330" s="25" t="s">
        <v>360</v>
      </c>
      <c r="E330" s="26" t="s">
        <v>845</v>
      </c>
    </row>
    <row r="331" customFormat="false" ht="45" hidden="false" customHeight="false" outlineLevel="0" collapsed="false">
      <c r="A331" s="22" t="s">
        <v>846</v>
      </c>
      <c r="B331" s="23" t="s">
        <v>261</v>
      </c>
      <c r="C331" s="24" t="s">
        <v>44</v>
      </c>
      <c r="D331" s="25" t="s">
        <v>360</v>
      </c>
      <c r="E331" s="26" t="s">
        <v>847</v>
      </c>
    </row>
    <row r="332" customFormat="false" ht="45" hidden="false" customHeight="false" outlineLevel="0" collapsed="false">
      <c r="A332" s="22" t="s">
        <v>848</v>
      </c>
      <c r="B332" s="23" t="s">
        <v>261</v>
      </c>
      <c r="C332" s="24" t="s">
        <v>315</v>
      </c>
      <c r="D332" s="25" t="s">
        <v>360</v>
      </c>
      <c r="E332" s="26" t="s">
        <v>849</v>
      </c>
    </row>
    <row r="333" customFormat="false" ht="45" hidden="false" customHeight="false" outlineLevel="0" collapsed="false">
      <c r="A333" s="22" t="s">
        <v>850</v>
      </c>
      <c r="B333" s="23" t="s">
        <v>261</v>
      </c>
      <c r="C333" s="24" t="s">
        <v>37</v>
      </c>
      <c r="D333" s="25" t="s">
        <v>360</v>
      </c>
      <c r="E333" s="26" t="s">
        <v>851</v>
      </c>
    </row>
    <row r="334" customFormat="false" ht="45" hidden="false" customHeight="false" outlineLevel="0" collapsed="false">
      <c r="A334" s="22" t="s">
        <v>852</v>
      </c>
      <c r="B334" s="23" t="s">
        <v>261</v>
      </c>
      <c r="C334" s="24" t="s">
        <v>525</v>
      </c>
      <c r="D334" s="25" t="s">
        <v>360</v>
      </c>
      <c r="E334" s="26" t="s">
        <v>853</v>
      </c>
    </row>
    <row r="335" customFormat="false" ht="45" hidden="false" customHeight="false" outlineLevel="0" collapsed="false">
      <c r="A335" s="22" t="s">
        <v>854</v>
      </c>
      <c r="B335" s="23" t="s">
        <v>261</v>
      </c>
      <c r="C335" s="24" t="s">
        <v>44</v>
      </c>
      <c r="D335" s="25" t="s">
        <v>360</v>
      </c>
      <c r="E335" s="26" t="s">
        <v>855</v>
      </c>
    </row>
    <row r="336" customFormat="false" ht="45" hidden="false" customHeight="false" outlineLevel="0" collapsed="false">
      <c r="A336" s="22" t="s">
        <v>856</v>
      </c>
      <c r="B336" s="23" t="s">
        <v>261</v>
      </c>
      <c r="C336" s="24" t="s">
        <v>857</v>
      </c>
      <c r="D336" s="25" t="s">
        <v>360</v>
      </c>
      <c r="E336" s="26" t="s">
        <v>851</v>
      </c>
    </row>
    <row r="337" customFormat="false" ht="45" hidden="false" customHeight="false" outlineLevel="0" collapsed="false">
      <c r="A337" s="22" t="s">
        <v>858</v>
      </c>
      <c r="B337" s="23" t="s">
        <v>261</v>
      </c>
      <c r="C337" s="24" t="s">
        <v>420</v>
      </c>
      <c r="D337" s="25" t="s">
        <v>360</v>
      </c>
      <c r="E337" s="26" t="s">
        <v>859</v>
      </c>
    </row>
    <row r="338" customFormat="false" ht="45" hidden="false" customHeight="false" outlineLevel="0" collapsed="false">
      <c r="A338" s="22" t="s">
        <v>860</v>
      </c>
      <c r="B338" s="23" t="s">
        <v>261</v>
      </c>
      <c r="C338" s="24" t="s">
        <v>214</v>
      </c>
      <c r="D338" s="25" t="s">
        <v>360</v>
      </c>
      <c r="E338" s="26" t="s">
        <v>861</v>
      </c>
    </row>
    <row r="339" customFormat="false" ht="45" hidden="false" customHeight="false" outlineLevel="0" collapsed="false">
      <c r="A339" s="22" t="s">
        <v>862</v>
      </c>
      <c r="B339" s="23" t="s">
        <v>261</v>
      </c>
      <c r="C339" s="24" t="s">
        <v>214</v>
      </c>
      <c r="D339" s="25" t="s">
        <v>360</v>
      </c>
      <c r="E339" s="26" t="s">
        <v>863</v>
      </c>
    </row>
    <row r="340" customFormat="false" ht="45" hidden="false" customHeight="false" outlineLevel="0" collapsed="false">
      <c r="A340" s="22" t="s">
        <v>864</v>
      </c>
      <c r="B340" s="23" t="s">
        <v>261</v>
      </c>
      <c r="C340" s="24" t="s">
        <v>817</v>
      </c>
      <c r="D340" s="25" t="s">
        <v>360</v>
      </c>
      <c r="E340" s="26" t="s">
        <v>865</v>
      </c>
    </row>
    <row r="341" customFormat="false" ht="45" hidden="false" customHeight="false" outlineLevel="0" collapsed="false">
      <c r="A341" s="22" t="s">
        <v>866</v>
      </c>
      <c r="B341" s="23" t="s">
        <v>261</v>
      </c>
      <c r="C341" s="24" t="s">
        <v>10</v>
      </c>
      <c r="D341" s="25" t="s">
        <v>360</v>
      </c>
      <c r="E341" s="26" t="s">
        <v>843</v>
      </c>
    </row>
    <row r="342" customFormat="false" ht="45" hidden="false" customHeight="false" outlineLevel="0" collapsed="false">
      <c r="A342" s="22" t="s">
        <v>867</v>
      </c>
      <c r="B342" s="23" t="s">
        <v>261</v>
      </c>
      <c r="C342" s="24" t="s">
        <v>214</v>
      </c>
      <c r="D342" s="25" t="s">
        <v>360</v>
      </c>
      <c r="E342" s="26" t="s">
        <v>868</v>
      </c>
    </row>
    <row r="343" customFormat="false" ht="45" hidden="false" customHeight="false" outlineLevel="0" collapsed="false">
      <c r="A343" s="22" t="s">
        <v>869</v>
      </c>
      <c r="B343" s="23" t="s">
        <v>261</v>
      </c>
      <c r="C343" s="24" t="s">
        <v>813</v>
      </c>
      <c r="D343" s="25" t="s">
        <v>360</v>
      </c>
      <c r="E343" s="26" t="s">
        <v>870</v>
      </c>
    </row>
    <row r="344" customFormat="false" ht="45" hidden="false" customHeight="false" outlineLevel="0" collapsed="false">
      <c r="A344" s="22" t="s">
        <v>871</v>
      </c>
      <c r="B344" s="23" t="s">
        <v>261</v>
      </c>
      <c r="C344" s="24" t="s">
        <v>10</v>
      </c>
      <c r="D344" s="25" t="s">
        <v>360</v>
      </c>
      <c r="E344" s="26" t="s">
        <v>872</v>
      </c>
    </row>
    <row r="345" customFormat="false" ht="45" hidden="false" customHeight="false" outlineLevel="0" collapsed="false">
      <c r="A345" s="22" t="s">
        <v>873</v>
      </c>
      <c r="B345" s="23" t="s">
        <v>261</v>
      </c>
      <c r="C345" s="24" t="s">
        <v>214</v>
      </c>
      <c r="D345" s="25" t="s">
        <v>777</v>
      </c>
      <c r="E345" s="26" t="s">
        <v>874</v>
      </c>
    </row>
    <row r="346" customFormat="false" ht="45" hidden="false" customHeight="false" outlineLevel="0" collapsed="false">
      <c r="A346" s="22" t="s">
        <v>875</v>
      </c>
      <c r="B346" s="23" t="s">
        <v>261</v>
      </c>
      <c r="C346" s="24" t="s">
        <v>10</v>
      </c>
      <c r="D346" s="25" t="s">
        <v>777</v>
      </c>
      <c r="E346" s="26" t="s">
        <v>876</v>
      </c>
    </row>
    <row r="347" customFormat="false" ht="45" hidden="false" customHeight="false" outlineLevel="0" collapsed="false">
      <c r="A347" s="22" t="s">
        <v>877</v>
      </c>
      <c r="B347" s="22" t="s">
        <v>878</v>
      </c>
      <c r="C347" s="24" t="s">
        <v>560</v>
      </c>
      <c r="D347" s="28" t="s">
        <v>879</v>
      </c>
      <c r="E347" s="26" t="s">
        <v>880</v>
      </c>
    </row>
    <row r="348" customFormat="false" ht="45" hidden="false" customHeight="false" outlineLevel="0" collapsed="false">
      <c r="A348" s="22" t="s">
        <v>881</v>
      </c>
      <c r="B348" s="22" t="s">
        <v>882</v>
      </c>
      <c r="C348" s="24" t="s">
        <v>214</v>
      </c>
      <c r="D348" s="28" t="s">
        <v>474</v>
      </c>
      <c r="E348" s="26" t="s">
        <v>883</v>
      </c>
    </row>
    <row r="349" customFormat="false" ht="30" hidden="false" customHeight="false" outlineLevel="0" collapsed="false">
      <c r="A349" s="22" t="s">
        <v>884</v>
      </c>
      <c r="B349" s="22" t="s">
        <v>885</v>
      </c>
      <c r="C349" s="24" t="s">
        <v>44</v>
      </c>
      <c r="D349" s="28" t="s">
        <v>886</v>
      </c>
      <c r="E349" s="26" t="s">
        <v>887</v>
      </c>
    </row>
    <row r="350" customFormat="false" ht="30" hidden="false" customHeight="false" outlineLevel="0" collapsed="false">
      <c r="A350" s="22" t="s">
        <v>888</v>
      </c>
      <c r="B350" s="22" t="s">
        <v>889</v>
      </c>
      <c r="C350" s="24" t="s">
        <v>364</v>
      </c>
      <c r="D350" s="28" t="s">
        <v>886</v>
      </c>
      <c r="E350" s="26" t="s">
        <v>890</v>
      </c>
    </row>
    <row r="351" customFormat="false" ht="45" hidden="false" customHeight="false" outlineLevel="0" collapsed="false">
      <c r="A351" s="22" t="s">
        <v>891</v>
      </c>
      <c r="B351" s="22" t="s">
        <v>892</v>
      </c>
      <c r="C351" s="24" t="s">
        <v>893</v>
      </c>
      <c r="D351" s="38" t="s">
        <v>894</v>
      </c>
      <c r="E351" s="37" t="s">
        <v>895</v>
      </c>
    </row>
    <row r="352" customFormat="false" ht="53.25" hidden="false" customHeight="true" outlineLevel="0" collapsed="false">
      <c r="A352" s="22" t="s">
        <v>896</v>
      </c>
      <c r="B352" s="22" t="s">
        <v>897</v>
      </c>
      <c r="C352" s="24" t="s">
        <v>898</v>
      </c>
      <c r="D352" s="38" t="s">
        <v>894</v>
      </c>
      <c r="E352" s="37" t="s">
        <v>621</v>
      </c>
      <c r="G352" s="39"/>
      <c r="H352" s="39"/>
      <c r="I352" s="39"/>
      <c r="J352" s="39"/>
    </row>
    <row r="353" customFormat="false" ht="59.25" hidden="false" customHeight="true" outlineLevel="0" collapsed="false">
      <c r="A353" s="22" t="s">
        <v>899</v>
      </c>
      <c r="B353" s="40" t="s">
        <v>900</v>
      </c>
      <c r="C353" s="24" t="s">
        <v>620</v>
      </c>
      <c r="D353" s="38" t="s">
        <v>894</v>
      </c>
      <c r="E353" s="37" t="s">
        <v>621</v>
      </c>
    </row>
    <row r="354" customFormat="false" ht="60" hidden="false" customHeight="false" outlineLevel="0" collapsed="false">
      <c r="A354" s="22" t="s">
        <v>901</v>
      </c>
      <c r="B354" s="40" t="s">
        <v>902</v>
      </c>
      <c r="C354" s="24" t="s">
        <v>903</v>
      </c>
      <c r="D354" s="38" t="s">
        <v>904</v>
      </c>
      <c r="E354" s="37" t="s">
        <v>905</v>
      </c>
    </row>
    <row r="355" customFormat="false" ht="56.25" hidden="false" customHeight="true" outlineLevel="0" collapsed="false">
      <c r="A355" s="22" t="s">
        <v>906</v>
      </c>
      <c r="B355" s="40" t="s">
        <v>907</v>
      </c>
      <c r="C355" s="24" t="s">
        <v>763</v>
      </c>
      <c r="D355" s="38" t="s">
        <v>894</v>
      </c>
      <c r="E355" s="37" t="s">
        <v>621</v>
      </c>
    </row>
    <row r="356" customFormat="false" ht="60" hidden="false" customHeight="false" outlineLevel="0" collapsed="false">
      <c r="A356" s="22" t="s">
        <v>908</v>
      </c>
      <c r="B356" s="40" t="s">
        <v>909</v>
      </c>
      <c r="C356" s="24" t="s">
        <v>154</v>
      </c>
      <c r="D356" s="38" t="s">
        <v>910</v>
      </c>
      <c r="E356" s="37" t="s">
        <v>911</v>
      </c>
    </row>
    <row r="357" customFormat="false" ht="60" hidden="false" customHeight="false" outlineLevel="0" collapsed="false">
      <c r="A357" s="22" t="s">
        <v>912</v>
      </c>
      <c r="B357" s="40" t="s">
        <v>913</v>
      </c>
      <c r="C357" s="24" t="s">
        <v>415</v>
      </c>
      <c r="D357" s="38" t="s">
        <v>914</v>
      </c>
      <c r="E357" s="37" t="s">
        <v>915</v>
      </c>
    </row>
    <row r="358" customFormat="false" ht="45" hidden="false" customHeight="false" outlineLevel="0" collapsed="false">
      <c r="A358" s="22" t="s">
        <v>916</v>
      </c>
      <c r="B358" s="22" t="s">
        <v>917</v>
      </c>
      <c r="C358" s="24" t="s">
        <v>918</v>
      </c>
      <c r="D358" s="38" t="s">
        <v>914</v>
      </c>
      <c r="E358" s="37" t="s">
        <v>915</v>
      </c>
    </row>
    <row r="359" customFormat="false" ht="48" hidden="false" customHeight="true" outlineLevel="0" collapsed="false">
      <c r="A359" s="22" t="s">
        <v>919</v>
      </c>
      <c r="B359" s="40" t="s">
        <v>920</v>
      </c>
      <c r="C359" s="24" t="s">
        <v>214</v>
      </c>
      <c r="D359" s="38" t="s">
        <v>904</v>
      </c>
      <c r="E359" s="37" t="s">
        <v>921</v>
      </c>
    </row>
    <row r="360" customFormat="false" ht="45" hidden="false" customHeight="false" outlineLevel="0" collapsed="false">
      <c r="A360" s="22" t="s">
        <v>922</v>
      </c>
      <c r="B360" s="40" t="s">
        <v>923</v>
      </c>
      <c r="C360" s="24" t="s">
        <v>924</v>
      </c>
      <c r="D360" s="38" t="s">
        <v>925</v>
      </c>
      <c r="E360" s="37" t="s">
        <v>926</v>
      </c>
    </row>
    <row r="361" customFormat="false" ht="45" hidden="false" customHeight="false" outlineLevel="0" collapsed="false">
      <c r="A361" s="22" t="s">
        <v>927</v>
      </c>
      <c r="B361" s="40" t="s">
        <v>928</v>
      </c>
      <c r="C361" s="24" t="s">
        <v>10</v>
      </c>
      <c r="D361" s="38" t="s">
        <v>925</v>
      </c>
      <c r="E361" s="37" t="s">
        <v>926</v>
      </c>
    </row>
    <row r="362" customFormat="false" ht="60" hidden="false" customHeight="false" outlineLevel="0" collapsed="false">
      <c r="A362" s="22" t="s">
        <v>929</v>
      </c>
      <c r="B362" s="40" t="s">
        <v>930</v>
      </c>
      <c r="C362" s="24" t="s">
        <v>315</v>
      </c>
      <c r="D362" s="38" t="s">
        <v>931</v>
      </c>
      <c r="E362" s="37" t="s">
        <v>932</v>
      </c>
    </row>
    <row r="363" customFormat="false" ht="60" hidden="false" customHeight="false" outlineLevel="0" collapsed="false">
      <c r="A363" s="22" t="s">
        <v>933</v>
      </c>
      <c r="B363" s="40" t="s">
        <v>934</v>
      </c>
      <c r="C363" s="24" t="s">
        <v>44</v>
      </c>
      <c r="D363" s="38" t="s">
        <v>935</v>
      </c>
      <c r="E363" s="37" t="s">
        <v>932</v>
      </c>
    </row>
    <row r="364" customFormat="false" ht="56.25" hidden="false" customHeight="true" outlineLevel="0" collapsed="false">
      <c r="A364" s="19" t="s">
        <v>936</v>
      </c>
      <c r="B364" s="40" t="s">
        <v>937</v>
      </c>
      <c r="C364" s="36" t="s">
        <v>44</v>
      </c>
      <c r="D364" s="41" t="s">
        <v>938</v>
      </c>
      <c r="E364" s="19" t="s">
        <v>939</v>
      </c>
    </row>
    <row r="365" customFormat="false" ht="60" hidden="false" customHeight="false" outlineLevel="0" collapsed="false">
      <c r="A365" s="19" t="s">
        <v>940</v>
      </c>
      <c r="B365" s="40" t="s">
        <v>941</v>
      </c>
      <c r="C365" s="36" t="s">
        <v>528</v>
      </c>
      <c r="D365" s="41" t="s">
        <v>938</v>
      </c>
      <c r="E365" s="19" t="s">
        <v>942</v>
      </c>
    </row>
    <row r="366" customFormat="false" ht="60" hidden="false" customHeight="false" outlineLevel="0" collapsed="false">
      <c r="A366" s="19" t="s">
        <v>943</v>
      </c>
      <c r="B366" s="40" t="s">
        <v>944</v>
      </c>
      <c r="C366" s="36" t="s">
        <v>315</v>
      </c>
      <c r="D366" s="41" t="s">
        <v>945</v>
      </c>
      <c r="E366" s="19" t="s">
        <v>946</v>
      </c>
    </row>
    <row r="367" customFormat="false" ht="45" hidden="false" customHeight="false" outlineLevel="0" collapsed="false">
      <c r="A367" s="19" t="s">
        <v>947</v>
      </c>
      <c r="B367" s="40" t="s">
        <v>948</v>
      </c>
      <c r="C367" s="36" t="s">
        <v>528</v>
      </c>
      <c r="D367" s="41" t="s">
        <v>945</v>
      </c>
      <c r="E367" s="19" t="s">
        <v>949</v>
      </c>
    </row>
    <row r="368" customFormat="false" ht="60" hidden="false" customHeight="false" outlineLevel="0" collapsed="false">
      <c r="A368" s="19" t="s">
        <v>950</v>
      </c>
      <c r="B368" s="40" t="s">
        <v>951</v>
      </c>
      <c r="C368" s="36" t="s">
        <v>211</v>
      </c>
      <c r="D368" s="41" t="s">
        <v>945</v>
      </c>
      <c r="E368" s="19" t="s">
        <v>946</v>
      </c>
    </row>
    <row r="369" customFormat="false" ht="60" hidden="false" customHeight="false" outlineLevel="0" collapsed="false">
      <c r="A369" s="19" t="s">
        <v>952</v>
      </c>
      <c r="B369" s="40" t="s">
        <v>953</v>
      </c>
      <c r="C369" s="36" t="s">
        <v>211</v>
      </c>
      <c r="D369" s="41" t="s">
        <v>945</v>
      </c>
      <c r="E369" s="19" t="s">
        <v>954</v>
      </c>
    </row>
    <row r="370" customFormat="false" ht="45" hidden="false" customHeight="false" outlineLevel="0" collapsed="false">
      <c r="A370" s="19" t="s">
        <v>955</v>
      </c>
      <c r="B370" s="40" t="s">
        <v>956</v>
      </c>
      <c r="C370" s="36" t="s">
        <v>44</v>
      </c>
      <c r="D370" s="41" t="s">
        <v>945</v>
      </c>
      <c r="E370" s="19" t="s">
        <v>957</v>
      </c>
    </row>
    <row r="371" customFormat="false" ht="51" hidden="false" customHeight="true" outlineLevel="0" collapsed="false">
      <c r="A371" s="19" t="s">
        <v>958</v>
      </c>
      <c r="B371" s="40" t="s">
        <v>959</v>
      </c>
      <c r="C371" s="36" t="s">
        <v>420</v>
      </c>
      <c r="D371" s="41" t="s">
        <v>945</v>
      </c>
      <c r="E371" s="19" t="s">
        <v>960</v>
      </c>
    </row>
    <row r="372" s="43" customFormat="true" ht="60" hidden="false" customHeight="false" outlineLevel="0" collapsed="false">
      <c r="A372" s="35" t="s">
        <v>961</v>
      </c>
      <c r="B372" s="42" t="s">
        <v>962</v>
      </c>
      <c r="C372" s="28" t="s">
        <v>315</v>
      </c>
      <c r="D372" s="42" t="s">
        <v>935</v>
      </c>
      <c r="E372" s="35" t="s">
        <v>963</v>
      </c>
      <c r="G372" s="44"/>
      <c r="H372" s="44"/>
      <c r="I372" s="44"/>
      <c r="J372" s="44"/>
      <c r="K372" s="44"/>
      <c r="L372" s="44"/>
      <c r="M372" s="44"/>
      <c r="N372" s="44"/>
      <c r="O372" s="44"/>
      <c r="P372" s="44"/>
      <c r="Q372" s="44"/>
      <c r="R372" s="44"/>
      <c r="S372" s="44"/>
      <c r="T372" s="44"/>
      <c r="U372" s="44"/>
      <c r="V372" s="44"/>
      <c r="W372" s="44"/>
      <c r="X372" s="44"/>
      <c r="Y372" s="44"/>
      <c r="Z372" s="44"/>
      <c r="AA372" s="44"/>
    </row>
    <row r="373" customFormat="false" ht="45" hidden="false" customHeight="false" outlineLevel="0" collapsed="false">
      <c r="A373" s="19" t="s">
        <v>964</v>
      </c>
      <c r="B373" s="40" t="s">
        <v>965</v>
      </c>
      <c r="C373" s="36" t="s">
        <v>214</v>
      </c>
      <c r="D373" s="42" t="s">
        <v>349</v>
      </c>
      <c r="E373" s="19" t="s">
        <v>966</v>
      </c>
    </row>
    <row r="374" customFormat="false" ht="45" hidden="false" customHeight="false" outlineLevel="0" collapsed="false">
      <c r="A374" s="19" t="s">
        <v>967</v>
      </c>
      <c r="B374" s="45" t="s">
        <v>968</v>
      </c>
      <c r="C374" s="36" t="s">
        <v>44</v>
      </c>
      <c r="D374" s="28" t="s">
        <v>969</v>
      </c>
      <c r="E374" s="19" t="s">
        <v>970</v>
      </c>
    </row>
    <row r="375" customFormat="false" ht="60" hidden="false" customHeight="false" outlineLevel="0" collapsed="false">
      <c r="A375" s="19" t="s">
        <v>971</v>
      </c>
      <c r="B375" s="45" t="s">
        <v>972</v>
      </c>
      <c r="C375" s="36" t="s">
        <v>315</v>
      </c>
      <c r="D375" s="28" t="s">
        <v>945</v>
      </c>
      <c r="E375" s="19" t="s">
        <v>973</v>
      </c>
    </row>
    <row r="376" customFormat="false" ht="60" hidden="false" customHeight="false" outlineLevel="0" collapsed="false">
      <c r="A376" s="19" t="s">
        <v>974</v>
      </c>
      <c r="B376" s="45" t="s">
        <v>975</v>
      </c>
      <c r="C376" s="36" t="s">
        <v>211</v>
      </c>
      <c r="D376" s="28" t="s">
        <v>945</v>
      </c>
      <c r="E376" s="19" t="s">
        <v>954</v>
      </c>
    </row>
    <row r="377" customFormat="false" ht="45" hidden="false" customHeight="false" outlineLevel="0" collapsed="false">
      <c r="A377" s="19" t="s">
        <v>976</v>
      </c>
      <c r="B377" s="45" t="s">
        <v>977</v>
      </c>
      <c r="C377" s="36" t="s">
        <v>857</v>
      </c>
      <c r="D377" s="28" t="s">
        <v>969</v>
      </c>
      <c r="E377" s="19" t="s">
        <v>978</v>
      </c>
    </row>
    <row r="378" customFormat="false" ht="45" hidden="false" customHeight="false" outlineLevel="0" collapsed="false">
      <c r="A378" s="19" t="s">
        <v>979</v>
      </c>
      <c r="B378" s="45" t="s">
        <v>980</v>
      </c>
      <c r="C378" s="36" t="s">
        <v>44</v>
      </c>
      <c r="D378" s="28" t="s">
        <v>969</v>
      </c>
      <c r="E378" s="19" t="s">
        <v>981</v>
      </c>
    </row>
    <row r="379" customFormat="false" ht="75" hidden="false" customHeight="false" outlineLevel="0" collapsed="false">
      <c r="A379" s="19" t="s">
        <v>982</v>
      </c>
      <c r="B379" s="45" t="s">
        <v>983</v>
      </c>
      <c r="C379" s="36" t="s">
        <v>10</v>
      </c>
      <c r="D379" s="28" t="s">
        <v>46</v>
      </c>
      <c r="E379" s="19" t="s">
        <v>984</v>
      </c>
    </row>
    <row r="380" customFormat="false" ht="93" hidden="false" customHeight="true" outlineLevel="0" collapsed="false">
      <c r="A380" s="19" t="s">
        <v>985</v>
      </c>
      <c r="B380" s="45" t="s">
        <v>986</v>
      </c>
      <c r="C380" s="36" t="s">
        <v>987</v>
      </c>
      <c r="D380" s="28" t="s">
        <v>988</v>
      </c>
      <c r="E380" s="19" t="s">
        <v>989</v>
      </c>
    </row>
    <row r="381" customFormat="false" ht="30" hidden="false" customHeight="false" outlineLevel="0" collapsed="false">
      <c r="A381" s="19" t="s">
        <v>990</v>
      </c>
      <c r="B381" s="45" t="s">
        <v>991</v>
      </c>
      <c r="C381" s="36" t="s">
        <v>292</v>
      </c>
      <c r="D381" s="28" t="s">
        <v>992</v>
      </c>
      <c r="E381" s="19" t="s">
        <v>993</v>
      </c>
    </row>
    <row r="382" customFormat="false" ht="39" hidden="false" customHeight="true" outlineLevel="0" collapsed="false">
      <c r="A382" s="11" t="s">
        <v>994</v>
      </c>
      <c r="B382" s="12" t="s">
        <v>995</v>
      </c>
      <c r="C382" s="20" t="s">
        <v>996</v>
      </c>
      <c r="D382" s="13" t="s">
        <v>997</v>
      </c>
      <c r="E382" s="21" t="s">
        <v>998</v>
      </c>
    </row>
    <row r="383" customFormat="false" ht="30" hidden="false" customHeight="false" outlineLevel="0" collapsed="false">
      <c r="A383" s="22" t="s">
        <v>999</v>
      </c>
      <c r="B383" s="12" t="s">
        <v>995</v>
      </c>
      <c r="C383" s="24" t="s">
        <v>1000</v>
      </c>
      <c r="D383" s="28" t="s">
        <v>1001</v>
      </c>
      <c r="E383" s="19" t="s">
        <v>1002</v>
      </c>
    </row>
    <row r="384" s="43" customFormat="true" ht="45" hidden="false" customHeight="false" outlineLevel="0" collapsed="false">
      <c r="A384" s="33" t="s">
        <v>1003</v>
      </c>
      <c r="B384" s="28" t="s">
        <v>995</v>
      </c>
      <c r="C384" s="46" t="s">
        <v>1004</v>
      </c>
      <c r="D384" s="28" t="s">
        <v>111</v>
      </c>
      <c r="E384" s="35" t="s">
        <v>1005</v>
      </c>
      <c r="G384" s="44"/>
      <c r="H384" s="44"/>
      <c r="I384" s="44"/>
      <c r="J384" s="44"/>
      <c r="K384" s="44"/>
      <c r="L384" s="44"/>
      <c r="M384" s="44"/>
      <c r="N384" s="44"/>
      <c r="O384" s="44"/>
      <c r="P384" s="44"/>
      <c r="Q384" s="44"/>
      <c r="R384" s="44"/>
      <c r="S384" s="44"/>
      <c r="T384" s="44"/>
      <c r="U384" s="44"/>
      <c r="V384" s="44"/>
      <c r="W384" s="44"/>
      <c r="X384" s="44"/>
      <c r="Y384" s="44"/>
      <c r="Z384" s="44"/>
      <c r="AA384" s="44"/>
    </row>
    <row r="385" customFormat="false" ht="45" hidden="false" customHeight="false" outlineLevel="0" collapsed="false">
      <c r="A385" s="22" t="s">
        <v>1006</v>
      </c>
      <c r="B385" s="23" t="s">
        <v>995</v>
      </c>
      <c r="C385" s="46" t="s">
        <v>1004</v>
      </c>
      <c r="D385" s="28" t="s">
        <v>111</v>
      </c>
      <c r="E385" s="19" t="s">
        <v>1007</v>
      </c>
      <c r="G385" s="44"/>
    </row>
    <row r="386" customFormat="false" ht="45" hidden="false" customHeight="false" outlineLevel="0" collapsed="false">
      <c r="A386" s="22" t="s">
        <v>1008</v>
      </c>
      <c r="B386" s="23" t="s">
        <v>995</v>
      </c>
      <c r="C386" s="46" t="s">
        <v>1004</v>
      </c>
      <c r="D386" s="28" t="s">
        <v>111</v>
      </c>
      <c r="E386" s="19" t="s">
        <v>1009</v>
      </c>
      <c r="G386" s="44"/>
    </row>
    <row r="387" customFormat="false" ht="45" hidden="false" customHeight="false" outlineLevel="0" collapsed="false">
      <c r="A387" s="22" t="s">
        <v>1010</v>
      </c>
      <c r="B387" s="23" t="s">
        <v>995</v>
      </c>
      <c r="C387" s="24" t="s">
        <v>1011</v>
      </c>
      <c r="D387" s="28" t="s">
        <v>111</v>
      </c>
      <c r="E387" s="19" t="s">
        <v>1012</v>
      </c>
      <c r="G387" s="44"/>
    </row>
    <row r="388" customFormat="false" ht="45" hidden="false" customHeight="false" outlineLevel="0" collapsed="false">
      <c r="A388" s="22" t="s">
        <v>1013</v>
      </c>
      <c r="B388" s="23" t="s">
        <v>995</v>
      </c>
      <c r="C388" s="24" t="s">
        <v>1014</v>
      </c>
      <c r="D388" s="28" t="s">
        <v>111</v>
      </c>
      <c r="E388" s="19" t="s">
        <v>1015</v>
      </c>
      <c r="G388" s="44"/>
    </row>
    <row r="389" customFormat="false" ht="45" hidden="false" customHeight="false" outlineLevel="0" collapsed="false">
      <c r="A389" s="22" t="s">
        <v>1016</v>
      </c>
      <c r="B389" s="23" t="s">
        <v>995</v>
      </c>
      <c r="C389" s="24" t="s">
        <v>1011</v>
      </c>
      <c r="D389" s="28" t="s">
        <v>111</v>
      </c>
      <c r="E389" s="19" t="s">
        <v>1012</v>
      </c>
      <c r="G389" s="44"/>
    </row>
    <row r="390" customFormat="false" ht="45" hidden="false" customHeight="false" outlineLevel="0" collapsed="false">
      <c r="A390" s="22" t="s">
        <v>1017</v>
      </c>
      <c r="B390" s="23" t="s">
        <v>995</v>
      </c>
      <c r="C390" s="24" t="s">
        <v>1018</v>
      </c>
      <c r="D390" s="28" t="s">
        <v>111</v>
      </c>
      <c r="E390" s="19" t="s">
        <v>1015</v>
      </c>
      <c r="G390" s="44"/>
    </row>
    <row r="391" customFormat="false" ht="45" hidden="false" customHeight="false" outlineLevel="0" collapsed="false">
      <c r="A391" s="22" t="s">
        <v>1019</v>
      </c>
      <c r="B391" s="23" t="s">
        <v>995</v>
      </c>
      <c r="C391" s="24" t="s">
        <v>1011</v>
      </c>
      <c r="D391" s="28" t="s">
        <v>111</v>
      </c>
      <c r="E391" s="19" t="s">
        <v>1012</v>
      </c>
      <c r="G391" s="44"/>
    </row>
    <row r="392" customFormat="false" ht="45" hidden="false" customHeight="false" outlineLevel="0" collapsed="false">
      <c r="A392" s="22" t="s">
        <v>1020</v>
      </c>
      <c r="B392" s="23" t="s">
        <v>995</v>
      </c>
      <c r="C392" s="24" t="s">
        <v>1021</v>
      </c>
      <c r="D392" s="28" t="s">
        <v>111</v>
      </c>
      <c r="E392" s="19" t="s">
        <v>1015</v>
      </c>
      <c r="G392" s="44"/>
    </row>
    <row r="393" customFormat="false" ht="49.5" hidden="false" customHeight="true" outlineLevel="0" collapsed="false">
      <c r="A393" s="22" t="s">
        <v>1022</v>
      </c>
      <c r="B393" s="23" t="s">
        <v>995</v>
      </c>
      <c r="C393" s="24" t="s">
        <v>1023</v>
      </c>
      <c r="D393" s="28" t="s">
        <v>111</v>
      </c>
      <c r="E393" s="19" t="s">
        <v>1024</v>
      </c>
      <c r="G393" s="44"/>
    </row>
    <row r="394" customFormat="false" ht="46.5" hidden="false" customHeight="true" outlineLevel="0" collapsed="false">
      <c r="A394" s="22" t="s">
        <v>1025</v>
      </c>
      <c r="B394" s="23" t="s">
        <v>995</v>
      </c>
      <c r="C394" s="24" t="s">
        <v>1026</v>
      </c>
      <c r="D394" s="28" t="s">
        <v>111</v>
      </c>
      <c r="E394" s="19" t="s">
        <v>1027</v>
      </c>
      <c r="G394" s="44"/>
    </row>
    <row r="395" customFormat="false" ht="30" hidden="false" customHeight="false" outlineLevel="0" collapsed="false">
      <c r="A395" s="22" t="s">
        <v>1028</v>
      </c>
      <c r="B395" s="23" t="s">
        <v>995</v>
      </c>
      <c r="C395" s="24" t="s">
        <v>1029</v>
      </c>
      <c r="D395" s="28" t="s">
        <v>111</v>
      </c>
      <c r="E395" s="19" t="s">
        <v>1030</v>
      </c>
      <c r="G395" s="44"/>
    </row>
    <row r="396" customFormat="false" ht="30" hidden="false" customHeight="false" outlineLevel="0" collapsed="false">
      <c r="A396" s="22" t="s">
        <v>1031</v>
      </c>
      <c r="B396" s="47" t="s">
        <v>1032</v>
      </c>
      <c r="C396" s="24" t="s">
        <v>1033</v>
      </c>
      <c r="D396" s="36" t="s">
        <v>1034</v>
      </c>
      <c r="E396" s="19" t="s">
        <v>1035</v>
      </c>
    </row>
    <row r="397" customFormat="false" ht="30" hidden="false" customHeight="true" outlineLevel="0" collapsed="false">
      <c r="A397" s="22" t="s">
        <v>1036</v>
      </c>
      <c r="B397" s="48" t="s">
        <v>1037</v>
      </c>
      <c r="C397" s="24" t="s">
        <v>1038</v>
      </c>
      <c r="D397" s="49" t="s">
        <v>1039</v>
      </c>
      <c r="E397" s="28" t="s">
        <v>1040</v>
      </c>
    </row>
    <row r="398" customFormat="false" ht="15" hidden="false" customHeight="false" outlineLevel="0" collapsed="false">
      <c r="A398" s="22" t="s">
        <v>1041</v>
      </c>
      <c r="B398" s="48" t="s">
        <v>1037</v>
      </c>
      <c r="C398" s="24" t="s">
        <v>1038</v>
      </c>
      <c r="D398" s="49"/>
      <c r="E398" s="28"/>
    </row>
    <row r="399" customFormat="false" ht="15" hidden="false" customHeight="false" outlineLevel="0" collapsed="false">
      <c r="A399" s="22" t="s">
        <v>1042</v>
      </c>
      <c r="B399" s="48" t="s">
        <v>1037</v>
      </c>
      <c r="C399" s="24" t="s">
        <v>37</v>
      </c>
      <c r="D399" s="49"/>
      <c r="E399" s="28"/>
    </row>
    <row r="400" customFormat="false" ht="15" hidden="false" customHeight="false" outlineLevel="0" collapsed="false">
      <c r="A400" s="22" t="s">
        <v>1043</v>
      </c>
      <c r="B400" s="48" t="s">
        <v>1037</v>
      </c>
      <c r="C400" s="24" t="s">
        <v>499</v>
      </c>
      <c r="D400" s="49"/>
      <c r="E400" s="28"/>
    </row>
    <row r="401" customFormat="false" ht="15" hidden="false" customHeight="true" outlineLevel="0" collapsed="false">
      <c r="A401" s="22" t="s">
        <v>1044</v>
      </c>
      <c r="B401" s="48" t="s">
        <v>1037</v>
      </c>
      <c r="C401" s="24" t="s">
        <v>1045</v>
      </c>
      <c r="D401" s="50" t="s">
        <v>1046</v>
      </c>
      <c r="E401" s="25" t="s">
        <v>1047</v>
      </c>
    </row>
    <row r="402" customFormat="false" ht="15" hidden="false" customHeight="false" outlineLevel="0" collapsed="false">
      <c r="A402" s="22" t="s">
        <v>1048</v>
      </c>
      <c r="B402" s="48" t="s">
        <v>1037</v>
      </c>
      <c r="C402" s="24" t="s">
        <v>1049</v>
      </c>
      <c r="D402" s="50"/>
      <c r="E402" s="25"/>
    </row>
    <row r="403" customFormat="false" ht="15" hidden="false" customHeight="false" outlineLevel="0" collapsed="false">
      <c r="A403" s="22" t="s">
        <v>1050</v>
      </c>
      <c r="B403" s="48" t="s">
        <v>1037</v>
      </c>
      <c r="C403" s="24" t="s">
        <v>1051</v>
      </c>
      <c r="D403" s="50"/>
      <c r="E403" s="25"/>
    </row>
    <row r="404" customFormat="false" ht="15" hidden="false" customHeight="false" outlineLevel="0" collapsed="false">
      <c r="A404" s="22" t="s">
        <v>1052</v>
      </c>
      <c r="B404" s="48" t="s">
        <v>1037</v>
      </c>
      <c r="C404" s="24" t="s">
        <v>1053</v>
      </c>
      <c r="D404" s="50"/>
      <c r="E404" s="25"/>
    </row>
    <row r="405" customFormat="false" ht="15" hidden="false" customHeight="false" outlineLevel="0" collapsed="false">
      <c r="A405" s="22" t="s">
        <v>1054</v>
      </c>
      <c r="B405" s="48" t="s">
        <v>1037</v>
      </c>
      <c r="C405" s="24" t="s">
        <v>1055</v>
      </c>
      <c r="D405" s="50"/>
      <c r="E405" s="25"/>
    </row>
    <row r="406" customFormat="false" ht="15" hidden="false" customHeight="false" outlineLevel="0" collapsed="false">
      <c r="A406" s="22" t="s">
        <v>1056</v>
      </c>
      <c r="B406" s="48" t="s">
        <v>1037</v>
      </c>
      <c r="C406" s="24" t="s">
        <v>1055</v>
      </c>
      <c r="D406" s="50"/>
      <c r="E406" s="25"/>
    </row>
    <row r="407" customFormat="false" ht="15" hidden="false" customHeight="false" outlineLevel="0" collapsed="false">
      <c r="A407" s="22" t="s">
        <v>1057</v>
      </c>
      <c r="B407" s="48" t="s">
        <v>1037</v>
      </c>
      <c r="C407" s="51" t="s">
        <v>1055</v>
      </c>
      <c r="D407" s="52"/>
      <c r="E407" s="25"/>
    </row>
    <row r="408" customFormat="false" ht="15" hidden="false" customHeight="false" outlineLevel="0" collapsed="false">
      <c r="A408" s="22" t="s">
        <v>1058</v>
      </c>
      <c r="B408" s="48" t="s">
        <v>1037</v>
      </c>
      <c r="C408" s="51" t="s">
        <v>924</v>
      </c>
      <c r="D408" s="53"/>
      <c r="E408" s="54"/>
    </row>
    <row r="409" customFormat="false" ht="15" hidden="false" customHeight="false" outlineLevel="0" collapsed="false">
      <c r="A409" s="22" t="s">
        <v>1059</v>
      </c>
      <c r="B409" s="48" t="s">
        <v>1037</v>
      </c>
      <c r="C409" s="51" t="s">
        <v>924</v>
      </c>
      <c r="D409" s="53" t="s">
        <v>1060</v>
      </c>
      <c r="E409" s="54" t="s">
        <v>1061</v>
      </c>
    </row>
    <row r="410" customFormat="false" ht="15" hidden="false" customHeight="false" outlineLevel="0" collapsed="false">
      <c r="A410" s="22" t="s">
        <v>1062</v>
      </c>
      <c r="B410" s="48" t="s">
        <v>1037</v>
      </c>
      <c r="C410" s="51" t="s">
        <v>1038</v>
      </c>
      <c r="D410" s="53"/>
      <c r="E410" s="54"/>
    </row>
    <row r="411" customFormat="false" ht="15" hidden="false" customHeight="false" outlineLevel="0" collapsed="false">
      <c r="A411" s="22" t="s">
        <v>1063</v>
      </c>
      <c r="B411" s="48" t="s">
        <v>1037</v>
      </c>
      <c r="C411" s="51" t="s">
        <v>1045</v>
      </c>
      <c r="D411" s="53"/>
      <c r="E411" s="54"/>
    </row>
    <row r="412" customFormat="false" ht="15" hidden="false" customHeight="false" outlineLevel="0" collapsed="false">
      <c r="A412" s="22" t="s">
        <v>1064</v>
      </c>
      <c r="B412" s="48" t="s">
        <v>1037</v>
      </c>
      <c r="C412" s="51" t="s">
        <v>1055</v>
      </c>
      <c r="D412" s="52"/>
      <c r="E412" s="25"/>
    </row>
    <row r="413" customFormat="false" ht="30" hidden="false" customHeight="false" outlineLevel="0" collapsed="false">
      <c r="A413" s="22" t="s">
        <v>1065</v>
      </c>
      <c r="B413" s="48" t="s">
        <v>1037</v>
      </c>
      <c r="C413" s="51" t="s">
        <v>1066</v>
      </c>
      <c r="D413" s="53" t="s">
        <v>1067</v>
      </c>
      <c r="E413" s="54" t="s">
        <v>1068</v>
      </c>
    </row>
    <row r="414" customFormat="false" ht="15" hidden="false" customHeight="false" outlineLevel="0" collapsed="false">
      <c r="A414" s="22" t="s">
        <v>1069</v>
      </c>
      <c r="B414" s="48" t="s">
        <v>1037</v>
      </c>
      <c r="C414" s="51" t="s">
        <v>1070</v>
      </c>
      <c r="D414" s="53"/>
      <c r="E414" s="55"/>
    </row>
    <row r="415" customFormat="false" ht="30" hidden="false" customHeight="false" outlineLevel="0" collapsed="false">
      <c r="A415" s="22" t="s">
        <v>1071</v>
      </c>
      <c r="B415" s="48" t="s">
        <v>1037</v>
      </c>
      <c r="C415" s="51" t="s">
        <v>1072</v>
      </c>
      <c r="D415" s="50"/>
      <c r="E415" s="25"/>
    </row>
    <row r="416" customFormat="false" ht="30" hidden="false" customHeight="false" outlineLevel="0" collapsed="false">
      <c r="A416" s="22" t="s">
        <v>1041</v>
      </c>
      <c r="B416" s="48" t="s">
        <v>1037</v>
      </c>
      <c r="C416" s="51" t="s">
        <v>1073</v>
      </c>
      <c r="D416" s="56" t="s">
        <v>1039</v>
      </c>
      <c r="E416" s="54" t="s">
        <v>1074</v>
      </c>
    </row>
    <row r="417" customFormat="false" ht="15" hidden="false" customHeight="false" outlineLevel="0" collapsed="false">
      <c r="A417" s="22" t="s">
        <v>1069</v>
      </c>
      <c r="B417" s="48" t="s">
        <v>1037</v>
      </c>
      <c r="C417" s="51" t="s">
        <v>1075</v>
      </c>
      <c r="D417" s="56"/>
      <c r="E417" s="54"/>
    </row>
    <row r="418" customFormat="false" ht="15" hidden="false" customHeight="false" outlineLevel="0" collapsed="false">
      <c r="A418" s="22" t="s">
        <v>1057</v>
      </c>
      <c r="B418" s="48" t="s">
        <v>1037</v>
      </c>
      <c r="C418" s="51" t="s">
        <v>1076</v>
      </c>
      <c r="D418" s="56"/>
      <c r="E418" s="54"/>
    </row>
    <row r="419" customFormat="false" ht="15" hidden="false" customHeight="false" outlineLevel="0" collapsed="false">
      <c r="A419" s="22" t="s">
        <v>1054</v>
      </c>
      <c r="B419" s="48" t="s">
        <v>1037</v>
      </c>
      <c r="C419" s="51" t="s">
        <v>1077</v>
      </c>
      <c r="D419" s="56"/>
      <c r="E419" s="55"/>
    </row>
    <row r="420" customFormat="false" ht="15" hidden="false" customHeight="false" outlineLevel="0" collapsed="false">
      <c r="A420" s="22" t="s">
        <v>1064</v>
      </c>
      <c r="B420" s="48" t="s">
        <v>1037</v>
      </c>
      <c r="C420" s="51" t="s">
        <v>1078</v>
      </c>
      <c r="D420" s="50"/>
      <c r="E420" s="25"/>
    </row>
    <row r="421" customFormat="false" ht="15" hidden="false" customHeight="false" outlineLevel="0" collapsed="false">
      <c r="A421" s="22" t="s">
        <v>1044</v>
      </c>
      <c r="B421" s="48" t="s">
        <v>1037</v>
      </c>
      <c r="C421" s="51" t="s">
        <v>1079</v>
      </c>
      <c r="D421" s="56"/>
      <c r="E421" s="54"/>
    </row>
    <row r="422" customFormat="false" ht="15" hidden="false" customHeight="false" outlineLevel="0" collapsed="false">
      <c r="A422" s="22" t="s">
        <v>1048</v>
      </c>
      <c r="B422" s="48" t="s">
        <v>1037</v>
      </c>
      <c r="C422" s="51" t="s">
        <v>1080</v>
      </c>
      <c r="D422" s="56"/>
      <c r="E422" s="54"/>
    </row>
    <row r="423" customFormat="false" ht="30" hidden="false" customHeight="false" outlineLevel="0" collapsed="false">
      <c r="A423" s="22" t="s">
        <v>1065</v>
      </c>
      <c r="B423" s="48" t="s">
        <v>1037</v>
      </c>
      <c r="C423" s="51" t="s">
        <v>1081</v>
      </c>
      <c r="D423" s="56" t="s">
        <v>1082</v>
      </c>
      <c r="E423" s="54" t="s">
        <v>1083</v>
      </c>
    </row>
    <row r="424" customFormat="false" ht="15" hidden="false" customHeight="false" outlineLevel="0" collapsed="false">
      <c r="A424" s="22" t="s">
        <v>1084</v>
      </c>
      <c r="B424" s="48" t="s">
        <v>1037</v>
      </c>
      <c r="C424" s="51" t="s">
        <v>1079</v>
      </c>
      <c r="D424" s="56"/>
      <c r="E424" s="54"/>
    </row>
    <row r="425" customFormat="false" ht="15" hidden="false" customHeight="false" outlineLevel="0" collapsed="false">
      <c r="A425" s="22" t="s">
        <v>1050</v>
      </c>
      <c r="B425" s="48" t="s">
        <v>1037</v>
      </c>
      <c r="C425" s="51" t="s">
        <v>1081</v>
      </c>
      <c r="D425" s="56"/>
      <c r="E425" s="54"/>
    </row>
    <row r="426" customFormat="false" ht="15" hidden="false" customHeight="false" outlineLevel="0" collapsed="false">
      <c r="A426" s="22" t="s">
        <v>1059</v>
      </c>
      <c r="B426" s="48" t="s">
        <v>1037</v>
      </c>
      <c r="C426" s="51" t="s">
        <v>1078</v>
      </c>
      <c r="D426" s="56"/>
      <c r="E426" s="55"/>
    </row>
    <row r="427" customFormat="false" ht="30" hidden="false" customHeight="false" outlineLevel="0" collapsed="false">
      <c r="A427" s="22" t="s">
        <v>1085</v>
      </c>
      <c r="B427" s="48" t="s">
        <v>1037</v>
      </c>
      <c r="C427" s="51" t="s">
        <v>1086</v>
      </c>
      <c r="D427" s="50"/>
      <c r="E427" s="25"/>
    </row>
    <row r="428" customFormat="false" ht="30" hidden="false" customHeight="false" outlineLevel="0" collapsed="false">
      <c r="A428" s="22" t="s">
        <v>1042</v>
      </c>
      <c r="B428" s="48" t="s">
        <v>1037</v>
      </c>
      <c r="C428" s="51" t="s">
        <v>1087</v>
      </c>
      <c r="D428" s="56" t="s">
        <v>1088</v>
      </c>
      <c r="E428" s="54" t="s">
        <v>1089</v>
      </c>
    </row>
    <row r="429" customFormat="false" ht="15" hidden="false" customHeight="false" outlineLevel="0" collapsed="false">
      <c r="A429" s="22" t="s">
        <v>1084</v>
      </c>
      <c r="B429" s="48" t="s">
        <v>1037</v>
      </c>
      <c r="C429" s="51" t="s">
        <v>1090</v>
      </c>
      <c r="D429" s="56"/>
      <c r="E429" s="54"/>
    </row>
    <row r="430" customFormat="false" ht="15" hidden="false" customHeight="false" outlineLevel="0" collapsed="false">
      <c r="A430" s="22" t="s">
        <v>1043</v>
      </c>
      <c r="B430" s="48" t="s">
        <v>1037</v>
      </c>
      <c r="C430" s="51" t="s">
        <v>1091</v>
      </c>
      <c r="D430" s="56"/>
      <c r="E430" s="54"/>
    </row>
    <row r="431" customFormat="false" ht="30" hidden="false" customHeight="false" outlineLevel="0" collapsed="false">
      <c r="A431" s="22" t="s">
        <v>1092</v>
      </c>
      <c r="B431" s="48" t="s">
        <v>1037</v>
      </c>
      <c r="C431" s="51" t="s">
        <v>1093</v>
      </c>
      <c r="D431" s="52" t="s">
        <v>1094</v>
      </c>
      <c r="E431" s="25" t="s">
        <v>1095</v>
      </c>
    </row>
    <row r="432" customFormat="false" ht="15" hidden="false" customHeight="false" outlineLevel="0" collapsed="false">
      <c r="A432" s="22" t="s">
        <v>1064</v>
      </c>
      <c r="B432" s="48" t="s">
        <v>1037</v>
      </c>
      <c r="C432" s="51" t="s">
        <v>1096</v>
      </c>
      <c r="D432" s="53"/>
      <c r="E432" s="54"/>
    </row>
    <row r="433" customFormat="false" ht="15" hidden="false" customHeight="false" outlineLevel="0" collapsed="false">
      <c r="A433" s="22" t="s">
        <v>1044</v>
      </c>
      <c r="B433" s="48" t="s">
        <v>1037</v>
      </c>
      <c r="C433" s="51" t="s">
        <v>1097</v>
      </c>
      <c r="D433" s="57"/>
      <c r="E433" s="55"/>
    </row>
    <row r="434" customFormat="false" ht="30" hidden="false" customHeight="false" outlineLevel="0" collapsed="false">
      <c r="A434" s="22" t="s">
        <v>1098</v>
      </c>
      <c r="B434" s="48" t="s">
        <v>1037</v>
      </c>
      <c r="C434" s="51" t="s">
        <v>1096</v>
      </c>
      <c r="D434" s="56" t="s">
        <v>1046</v>
      </c>
      <c r="E434" s="25" t="s">
        <v>1099</v>
      </c>
    </row>
    <row r="435" customFormat="false" ht="30" hidden="false" customHeight="false" outlineLevel="0" collapsed="false">
      <c r="A435" s="22" t="s">
        <v>1100</v>
      </c>
      <c r="B435" s="48" t="s">
        <v>1037</v>
      </c>
      <c r="C435" s="51" t="s">
        <v>1101</v>
      </c>
      <c r="D435" s="50" t="s">
        <v>1046</v>
      </c>
      <c r="E435" s="25" t="s">
        <v>1102</v>
      </c>
    </row>
    <row r="436" customFormat="false" ht="15" hidden="false" customHeight="false" outlineLevel="0" collapsed="false">
      <c r="A436" s="22" t="s">
        <v>1103</v>
      </c>
      <c r="B436" s="48" t="s">
        <v>1037</v>
      </c>
      <c r="C436" s="51" t="s">
        <v>1104</v>
      </c>
      <c r="D436" s="58"/>
      <c r="E436" s="55"/>
    </row>
    <row r="437" customFormat="false" ht="30" hidden="false" customHeight="false" outlineLevel="0" collapsed="false">
      <c r="A437" s="22" t="s">
        <v>1105</v>
      </c>
      <c r="B437" s="48" t="s">
        <v>1037</v>
      </c>
      <c r="C437" s="51" t="s">
        <v>1106</v>
      </c>
      <c r="D437" s="59" t="s">
        <v>1107</v>
      </c>
      <c r="E437" s="54" t="s">
        <v>1108</v>
      </c>
    </row>
    <row r="438" customFormat="false" ht="30" hidden="false" customHeight="false" outlineLevel="0" collapsed="false">
      <c r="A438" s="22" t="s">
        <v>1109</v>
      </c>
      <c r="B438" s="48" t="s">
        <v>1037</v>
      </c>
      <c r="C438" s="51" t="s">
        <v>525</v>
      </c>
      <c r="D438" s="59" t="s">
        <v>1110</v>
      </c>
      <c r="E438" s="60" t="s">
        <v>1111</v>
      </c>
    </row>
    <row r="439" customFormat="false" ht="27.75" hidden="false" customHeight="true" outlineLevel="0" collapsed="false">
      <c r="A439" s="22" t="s">
        <v>1069</v>
      </c>
      <c r="B439" s="48" t="s">
        <v>1037</v>
      </c>
      <c r="C439" s="51" t="s">
        <v>37</v>
      </c>
      <c r="D439" s="58"/>
      <c r="E439" s="61"/>
    </row>
    <row r="440" customFormat="false" ht="30" hidden="false" customHeight="false" outlineLevel="0" collapsed="false">
      <c r="A440" s="22" t="s">
        <v>1112</v>
      </c>
      <c r="B440" s="48" t="s">
        <v>995</v>
      </c>
      <c r="C440" s="51"/>
      <c r="D440" s="49" t="s">
        <v>1113</v>
      </c>
      <c r="E440" s="62" t="s">
        <v>1114</v>
      </c>
    </row>
    <row r="441" customFormat="false" ht="38.25" hidden="false" customHeight="true" outlineLevel="0" collapsed="false">
      <c r="A441" s="22" t="s">
        <v>1115</v>
      </c>
      <c r="B441" s="48" t="s">
        <v>995</v>
      </c>
      <c r="C441" s="51"/>
      <c r="D441" s="49" t="s">
        <v>1116</v>
      </c>
      <c r="E441" s="28" t="s">
        <v>1117</v>
      </c>
    </row>
    <row r="442" customFormat="false" ht="63.75" hidden="false" customHeight="true" outlineLevel="0" collapsed="false">
      <c r="A442" s="22" t="s">
        <v>1118</v>
      </c>
      <c r="B442" s="48" t="s">
        <v>1119</v>
      </c>
      <c r="C442" s="51" t="s">
        <v>1120</v>
      </c>
      <c r="D442" s="59" t="s">
        <v>1110</v>
      </c>
      <c r="E442" s="25" t="s">
        <v>1121</v>
      </c>
    </row>
    <row r="443" customFormat="false" ht="30" hidden="false" customHeight="true" outlineLevel="0" collapsed="false">
      <c r="A443" s="22" t="s">
        <v>1122</v>
      </c>
      <c r="B443" s="48" t="s">
        <v>995</v>
      </c>
      <c r="C443" s="51" t="s">
        <v>1123</v>
      </c>
      <c r="D443" s="63" t="s">
        <v>1124</v>
      </c>
      <c r="E443" s="64" t="s">
        <v>1125</v>
      </c>
    </row>
    <row r="444" customFormat="false" ht="30" hidden="false" customHeight="false" outlineLevel="0" collapsed="false">
      <c r="A444" s="22" t="s">
        <v>1126</v>
      </c>
      <c r="B444" s="48" t="s">
        <v>995</v>
      </c>
      <c r="C444" s="51" t="s">
        <v>1127</v>
      </c>
      <c r="D444" s="54"/>
      <c r="E444" s="64"/>
    </row>
    <row r="445" customFormat="false" ht="30" hidden="false" customHeight="true" outlineLevel="0" collapsed="false">
      <c r="A445" s="22" t="s">
        <v>1128</v>
      </c>
      <c r="B445" s="22" t="s">
        <v>1129</v>
      </c>
      <c r="C445" s="51" t="s">
        <v>1130</v>
      </c>
      <c r="D445" s="25"/>
      <c r="E445" s="64" t="s">
        <v>1131</v>
      </c>
    </row>
    <row r="446" customFormat="false" ht="30" hidden="false" customHeight="false" outlineLevel="0" collapsed="false">
      <c r="A446" s="22" t="s">
        <v>1132</v>
      </c>
      <c r="B446" s="22" t="s">
        <v>1133</v>
      </c>
      <c r="C446" s="51" t="s">
        <v>1134</v>
      </c>
      <c r="D446" s="54" t="s">
        <v>1135</v>
      </c>
      <c r="E446" s="64"/>
    </row>
    <row r="447" customFormat="false" ht="30" hidden="false" customHeight="false" outlineLevel="0" collapsed="false">
      <c r="A447" s="22" t="s">
        <v>1136</v>
      </c>
      <c r="B447" s="65" t="s">
        <v>1137</v>
      </c>
      <c r="C447" s="51" t="s">
        <v>1138</v>
      </c>
      <c r="D447" s="54"/>
      <c r="E447" s="64"/>
    </row>
    <row r="448" customFormat="false" ht="15" hidden="false" customHeight="true" outlineLevel="0" collapsed="false">
      <c r="A448" s="66" t="s">
        <v>1139</v>
      </c>
      <c r="B448" s="65"/>
      <c r="C448" s="67" t="s">
        <v>1140</v>
      </c>
      <c r="D448" s="25"/>
      <c r="E448" s="60" t="s">
        <v>1141</v>
      </c>
    </row>
    <row r="449" customFormat="false" ht="15" hidden="false" customHeight="false" outlineLevel="0" collapsed="false">
      <c r="A449" s="66"/>
      <c r="B449" s="68"/>
      <c r="C449" s="67"/>
      <c r="D449" s="54"/>
      <c r="E449" s="60"/>
    </row>
    <row r="450" customFormat="false" ht="15" hidden="false" customHeight="false" outlineLevel="0" collapsed="false">
      <c r="A450" s="66"/>
      <c r="B450" s="68"/>
      <c r="C450" s="67"/>
      <c r="D450" s="54"/>
      <c r="E450" s="60"/>
    </row>
    <row r="451" customFormat="false" ht="30" hidden="false" customHeight="false" outlineLevel="0" collapsed="false">
      <c r="A451" s="66"/>
      <c r="B451" s="69" t="s">
        <v>995</v>
      </c>
      <c r="C451" s="67"/>
      <c r="D451" s="54" t="s">
        <v>1142</v>
      </c>
      <c r="E451" s="60"/>
    </row>
    <row r="452" customFormat="false" ht="15" hidden="false" customHeight="false" outlineLevel="0" collapsed="false">
      <c r="A452" s="66"/>
      <c r="B452" s="68"/>
      <c r="C452" s="67"/>
      <c r="D452" s="54"/>
      <c r="E452" s="60"/>
    </row>
    <row r="453" customFormat="false" ht="15" hidden="false" customHeight="false" outlineLevel="0" collapsed="false">
      <c r="A453" s="66"/>
      <c r="B453" s="68"/>
      <c r="C453" s="67"/>
      <c r="D453" s="54"/>
      <c r="E453" s="60"/>
    </row>
    <row r="454" customFormat="false" ht="15" hidden="false" customHeight="false" outlineLevel="0" collapsed="false">
      <c r="A454" s="66"/>
      <c r="B454" s="70"/>
      <c r="C454" s="67"/>
      <c r="D454" s="54"/>
      <c r="E454" s="60"/>
    </row>
    <row r="455" customFormat="false" ht="30" hidden="false" customHeight="true" outlineLevel="0" collapsed="false">
      <c r="A455" s="22" t="s">
        <v>1143</v>
      </c>
      <c r="B455" s="71" t="s">
        <v>995</v>
      </c>
      <c r="C455" s="51" t="s">
        <v>1144</v>
      </c>
      <c r="D455" s="25" t="s">
        <v>1110</v>
      </c>
      <c r="E455" s="64" t="s">
        <v>1145</v>
      </c>
    </row>
    <row r="456" customFormat="false" ht="30" hidden="false" customHeight="false" outlineLevel="0" collapsed="false">
      <c r="A456" s="22" t="s">
        <v>1146</v>
      </c>
      <c r="B456" s="72" t="s">
        <v>995</v>
      </c>
      <c r="C456" s="51" t="s">
        <v>1147</v>
      </c>
      <c r="D456" s="55"/>
      <c r="E456" s="64"/>
    </row>
    <row r="457" customFormat="false" ht="30" hidden="false" customHeight="false" outlineLevel="0" collapsed="false">
      <c r="A457" s="70" t="s">
        <v>1148</v>
      </c>
      <c r="B457" s="70" t="s">
        <v>1149</v>
      </c>
      <c r="C457" s="73" t="s">
        <v>1051</v>
      </c>
      <c r="D457" s="55" t="s">
        <v>46</v>
      </c>
      <c r="E457" s="74" t="s">
        <v>1150</v>
      </c>
    </row>
    <row r="458" customFormat="false" ht="30" hidden="false" customHeight="false" outlineLevel="0" collapsed="false">
      <c r="A458" s="22" t="s">
        <v>1151</v>
      </c>
      <c r="B458" s="22" t="s">
        <v>1152</v>
      </c>
      <c r="C458" s="24" t="s">
        <v>540</v>
      </c>
      <c r="D458" s="28" t="s">
        <v>46</v>
      </c>
      <c r="E458" s="19" t="s">
        <v>1153</v>
      </c>
    </row>
    <row r="459" customFormat="false" ht="30" hidden="false" customHeight="false" outlineLevel="0" collapsed="false">
      <c r="A459" s="22" t="s">
        <v>1154</v>
      </c>
      <c r="B459" s="22" t="s">
        <v>1155</v>
      </c>
      <c r="C459" s="24" t="s">
        <v>384</v>
      </c>
      <c r="D459" s="28" t="s">
        <v>764</v>
      </c>
      <c r="E459" s="19" t="s">
        <v>1156</v>
      </c>
    </row>
    <row r="460" customFormat="false" ht="45" hidden="false" customHeight="false" outlineLevel="0" collapsed="false">
      <c r="A460" s="22" t="s">
        <v>1157</v>
      </c>
      <c r="B460" s="22" t="s">
        <v>1158</v>
      </c>
      <c r="C460" s="24" t="s">
        <v>898</v>
      </c>
      <c r="D460" s="28" t="s">
        <v>1159</v>
      </c>
      <c r="E460" s="19" t="s">
        <v>1160</v>
      </c>
    </row>
    <row r="461" customFormat="false" ht="60" hidden="false" customHeight="false" outlineLevel="0" collapsed="false">
      <c r="A461" s="22" t="s">
        <v>1161</v>
      </c>
      <c r="B461" s="22" t="s">
        <v>1162</v>
      </c>
      <c r="C461" s="24" t="s">
        <v>857</v>
      </c>
      <c r="D461" s="28" t="s">
        <v>945</v>
      </c>
      <c r="E461" s="19" t="s">
        <v>954</v>
      </c>
    </row>
    <row r="462" customFormat="false" ht="60" hidden="false" customHeight="false" outlineLevel="0" collapsed="false">
      <c r="A462" s="22" t="s">
        <v>1163</v>
      </c>
      <c r="B462" s="22" t="s">
        <v>1164</v>
      </c>
      <c r="C462" s="24" t="s">
        <v>10</v>
      </c>
      <c r="D462" s="28" t="s">
        <v>945</v>
      </c>
      <c r="E462" s="19" t="s">
        <v>954</v>
      </c>
    </row>
    <row r="463" customFormat="false" ht="45" hidden="false" customHeight="false" outlineLevel="0" collapsed="false">
      <c r="A463" s="22" t="s">
        <v>1165</v>
      </c>
      <c r="B463" s="22" t="s">
        <v>1166</v>
      </c>
      <c r="C463" s="24" t="s">
        <v>154</v>
      </c>
      <c r="D463" s="28" t="s">
        <v>894</v>
      </c>
      <c r="E463" s="26" t="s">
        <v>1167</v>
      </c>
    </row>
    <row r="464" customFormat="false" ht="45" hidden="false" customHeight="false" outlineLevel="0" collapsed="false">
      <c r="A464" s="22" t="s">
        <v>1168</v>
      </c>
      <c r="B464" s="22" t="s">
        <v>1169</v>
      </c>
      <c r="C464" s="24" t="s">
        <v>154</v>
      </c>
      <c r="D464" s="28" t="s">
        <v>894</v>
      </c>
      <c r="E464" s="26" t="s">
        <v>1167</v>
      </c>
    </row>
    <row r="465" customFormat="false" ht="60" hidden="false" customHeight="false" outlineLevel="0" collapsed="false">
      <c r="A465" s="22" t="s">
        <v>1170</v>
      </c>
      <c r="B465" s="22" t="s">
        <v>1171</v>
      </c>
      <c r="C465" s="24" t="s">
        <v>315</v>
      </c>
      <c r="D465" s="28" t="s">
        <v>945</v>
      </c>
      <c r="E465" s="19" t="s">
        <v>1172</v>
      </c>
    </row>
    <row r="466" customFormat="false" ht="45" hidden="false" customHeight="false" outlineLevel="0" collapsed="false">
      <c r="A466" s="22" t="s">
        <v>1173</v>
      </c>
      <c r="B466" s="22" t="s">
        <v>1174</v>
      </c>
      <c r="C466" s="24" t="s">
        <v>1175</v>
      </c>
      <c r="D466" s="28" t="s">
        <v>894</v>
      </c>
      <c r="E466" s="26" t="s">
        <v>1167</v>
      </c>
    </row>
    <row r="467" customFormat="false" ht="45" hidden="false" customHeight="false" outlineLevel="0" collapsed="false">
      <c r="A467" s="22" t="s">
        <v>1176</v>
      </c>
      <c r="B467" s="22" t="s">
        <v>1177</v>
      </c>
      <c r="C467" s="24" t="s">
        <v>1051</v>
      </c>
      <c r="D467" s="28" t="s">
        <v>894</v>
      </c>
      <c r="E467" s="26" t="s">
        <v>1167</v>
      </c>
    </row>
    <row r="468" customFormat="false" ht="30" hidden="false" customHeight="false" outlineLevel="0" collapsed="false">
      <c r="A468" s="22" t="s">
        <v>1178</v>
      </c>
      <c r="B468" s="22" t="s">
        <v>1179</v>
      </c>
      <c r="C468" s="24" t="s">
        <v>857</v>
      </c>
      <c r="D468" s="28" t="s">
        <v>474</v>
      </c>
      <c r="E468" s="26" t="s">
        <v>1180</v>
      </c>
    </row>
    <row r="469" customFormat="false" ht="30" hidden="false" customHeight="false" outlineLevel="0" collapsed="false">
      <c r="A469" s="22" t="s">
        <v>1181</v>
      </c>
      <c r="B469" s="22" t="s">
        <v>1182</v>
      </c>
      <c r="C469" s="24" t="s">
        <v>1183</v>
      </c>
      <c r="D469" s="28" t="s">
        <v>1184</v>
      </c>
      <c r="E469" s="19" t="s">
        <v>1185</v>
      </c>
    </row>
    <row r="470" customFormat="false" ht="45" hidden="false" customHeight="false" outlineLevel="0" collapsed="false">
      <c r="A470" s="22" t="s">
        <v>1186</v>
      </c>
      <c r="B470" s="22" t="s">
        <v>1187</v>
      </c>
      <c r="C470" s="24" t="s">
        <v>1051</v>
      </c>
      <c r="D470" s="28" t="s">
        <v>894</v>
      </c>
      <c r="E470" s="26" t="s">
        <v>1167</v>
      </c>
    </row>
    <row r="471" customFormat="false" ht="60" hidden="false" customHeight="false" outlineLevel="0" collapsed="false">
      <c r="A471" s="22" t="s">
        <v>1188</v>
      </c>
      <c r="B471" s="22" t="s">
        <v>1189</v>
      </c>
      <c r="C471" s="24" t="s">
        <v>1190</v>
      </c>
      <c r="D471" s="28" t="s">
        <v>910</v>
      </c>
      <c r="E471" s="75" t="s">
        <v>1191</v>
      </c>
    </row>
    <row r="472" customFormat="false" ht="60" hidden="false" customHeight="false" outlineLevel="0" collapsed="false">
      <c r="A472" s="22" t="s">
        <v>1192</v>
      </c>
      <c r="B472" s="22" t="s">
        <v>1193</v>
      </c>
      <c r="C472" s="24" t="s">
        <v>44</v>
      </c>
      <c r="D472" s="28" t="s">
        <v>935</v>
      </c>
      <c r="E472" s="26" t="s">
        <v>1194</v>
      </c>
    </row>
    <row r="473" customFormat="false" ht="60" hidden="false" customHeight="false" outlineLevel="0" collapsed="false">
      <c r="A473" s="22" t="s">
        <v>1195</v>
      </c>
      <c r="B473" s="22" t="s">
        <v>1196</v>
      </c>
      <c r="C473" s="24" t="s">
        <v>44</v>
      </c>
      <c r="D473" s="28" t="s">
        <v>935</v>
      </c>
      <c r="E473" s="26" t="s">
        <v>932</v>
      </c>
    </row>
    <row r="474" customFormat="false" ht="60" hidden="false" customHeight="false" outlineLevel="0" collapsed="false">
      <c r="A474" s="22" t="s">
        <v>1197</v>
      </c>
      <c r="B474" s="22" t="s">
        <v>1198</v>
      </c>
      <c r="C474" s="24" t="s">
        <v>10</v>
      </c>
      <c r="D474" s="28" t="s">
        <v>935</v>
      </c>
      <c r="E474" s="26" t="s">
        <v>932</v>
      </c>
    </row>
    <row r="475" customFormat="false" ht="45" hidden="false" customHeight="false" outlineLevel="0" collapsed="false">
      <c r="A475" s="22" t="s">
        <v>1199</v>
      </c>
      <c r="B475" s="22" t="s">
        <v>1200</v>
      </c>
      <c r="C475" s="24" t="s">
        <v>10</v>
      </c>
      <c r="D475" s="28" t="s">
        <v>935</v>
      </c>
      <c r="E475" s="26" t="s">
        <v>1201</v>
      </c>
    </row>
    <row r="476" customFormat="false" ht="60" hidden="false" customHeight="false" outlineLevel="0" collapsed="false">
      <c r="A476" s="22" t="s">
        <v>1202</v>
      </c>
      <c r="B476" s="22" t="s">
        <v>1203</v>
      </c>
      <c r="C476" s="24" t="s">
        <v>44</v>
      </c>
      <c r="D476" s="28" t="s">
        <v>1204</v>
      </c>
      <c r="E476" s="26" t="s">
        <v>1205</v>
      </c>
    </row>
    <row r="477" customFormat="false" ht="60" hidden="false" customHeight="false" outlineLevel="0" collapsed="false">
      <c r="A477" s="22" t="s">
        <v>1206</v>
      </c>
      <c r="B477" s="22" t="s">
        <v>1207</v>
      </c>
      <c r="C477" s="24" t="s">
        <v>525</v>
      </c>
      <c r="D477" s="28" t="s">
        <v>1204</v>
      </c>
      <c r="E477" s="26" t="s">
        <v>1208</v>
      </c>
    </row>
    <row r="478" customFormat="false" ht="45" hidden="false" customHeight="false" outlineLevel="0" collapsed="false">
      <c r="A478" s="22" t="s">
        <v>1209</v>
      </c>
      <c r="B478" s="22" t="s">
        <v>1210</v>
      </c>
      <c r="C478" s="24" t="s">
        <v>10</v>
      </c>
      <c r="D478" s="28" t="s">
        <v>46</v>
      </c>
      <c r="E478" s="26" t="s">
        <v>1211</v>
      </c>
    </row>
    <row r="479" customFormat="false" ht="60" hidden="false" customHeight="false" outlineLevel="0" collapsed="false">
      <c r="A479" s="22" t="s">
        <v>1212</v>
      </c>
      <c r="B479" s="22" t="s">
        <v>1213</v>
      </c>
      <c r="C479" s="24" t="s">
        <v>924</v>
      </c>
      <c r="D479" s="28" t="s">
        <v>46</v>
      </c>
      <c r="E479" s="26" t="s">
        <v>1214</v>
      </c>
    </row>
    <row r="480" customFormat="false" ht="60" hidden="false" customHeight="false" outlineLevel="0" collapsed="false">
      <c r="A480" s="22" t="s">
        <v>1212</v>
      </c>
      <c r="B480" s="22" t="s">
        <v>1213</v>
      </c>
      <c r="C480" s="24" t="s">
        <v>924</v>
      </c>
      <c r="D480" s="28" t="s">
        <v>46</v>
      </c>
      <c r="E480" s="26" t="s">
        <v>1214</v>
      </c>
    </row>
    <row r="481" customFormat="false" ht="60" hidden="false" customHeight="false" outlineLevel="0" collapsed="false">
      <c r="A481" s="22" t="s">
        <v>1215</v>
      </c>
      <c r="B481" s="22" t="s">
        <v>1216</v>
      </c>
      <c r="C481" s="24" t="s">
        <v>924</v>
      </c>
      <c r="D481" s="28" t="s">
        <v>46</v>
      </c>
      <c r="E481" s="26" t="s">
        <v>1217</v>
      </c>
    </row>
    <row r="482" customFormat="false" ht="60" hidden="false" customHeight="false" outlineLevel="0" collapsed="false">
      <c r="A482" s="22" t="s">
        <v>1218</v>
      </c>
      <c r="B482" s="22" t="s">
        <v>1219</v>
      </c>
      <c r="C482" s="24" t="s">
        <v>525</v>
      </c>
      <c r="D482" s="28" t="s">
        <v>46</v>
      </c>
      <c r="E482" s="26" t="s">
        <v>1220</v>
      </c>
    </row>
    <row r="483" customFormat="false" ht="60" hidden="false" customHeight="false" outlineLevel="0" collapsed="false">
      <c r="A483" s="22" t="s">
        <v>1221</v>
      </c>
      <c r="B483" s="22" t="s">
        <v>1222</v>
      </c>
      <c r="C483" s="24" t="s">
        <v>1223</v>
      </c>
      <c r="D483" s="28" t="s">
        <v>46</v>
      </c>
      <c r="E483" s="26" t="s">
        <v>1224</v>
      </c>
    </row>
    <row r="484" customFormat="false" ht="60" hidden="false" customHeight="false" outlineLevel="0" collapsed="false">
      <c r="A484" s="22" t="s">
        <v>1225</v>
      </c>
      <c r="B484" s="22" t="s">
        <v>1226</v>
      </c>
      <c r="C484" s="24" t="s">
        <v>1227</v>
      </c>
      <c r="D484" s="28" t="s">
        <v>1204</v>
      </c>
      <c r="E484" s="26" t="s">
        <v>1228</v>
      </c>
    </row>
    <row r="485" customFormat="false" ht="60" hidden="false" customHeight="false" outlineLevel="0" collapsed="false">
      <c r="A485" s="22" t="s">
        <v>1229</v>
      </c>
      <c r="B485" s="22" t="s">
        <v>1230</v>
      </c>
      <c r="C485" s="24" t="s">
        <v>924</v>
      </c>
      <c r="D485" s="28" t="s">
        <v>46</v>
      </c>
      <c r="E485" s="26" t="s">
        <v>1231</v>
      </c>
    </row>
    <row r="486" customFormat="false" ht="60" hidden="false" customHeight="false" outlineLevel="0" collapsed="false">
      <c r="A486" s="22" t="s">
        <v>1232</v>
      </c>
      <c r="B486" s="22" t="s">
        <v>1233</v>
      </c>
      <c r="C486" s="24" t="s">
        <v>211</v>
      </c>
      <c r="D486" s="28" t="s">
        <v>46</v>
      </c>
      <c r="E486" s="26" t="s">
        <v>1234</v>
      </c>
    </row>
    <row r="487" customFormat="false" ht="60" hidden="false" customHeight="false" outlineLevel="0" collapsed="false">
      <c r="A487" s="22" t="s">
        <v>1235</v>
      </c>
      <c r="B487" s="22" t="s">
        <v>1236</v>
      </c>
      <c r="C487" s="24" t="s">
        <v>1237</v>
      </c>
      <c r="D487" s="28" t="s">
        <v>1238</v>
      </c>
      <c r="E487" s="26" t="s">
        <v>1239</v>
      </c>
    </row>
    <row r="488" customFormat="false" ht="45" hidden="false" customHeight="false" outlineLevel="0" collapsed="false">
      <c r="A488" s="22" t="s">
        <v>1240</v>
      </c>
      <c r="B488" s="22" t="s">
        <v>1241</v>
      </c>
      <c r="C488" s="24" t="s">
        <v>1242</v>
      </c>
      <c r="D488" s="28" t="s">
        <v>1243</v>
      </c>
      <c r="E488" s="19" t="s">
        <v>1244</v>
      </c>
    </row>
    <row r="489" customFormat="false" ht="45" hidden="false" customHeight="false" outlineLevel="0" collapsed="false">
      <c r="A489" s="22" t="s">
        <v>1245</v>
      </c>
      <c r="B489" s="22" t="s">
        <v>1246</v>
      </c>
      <c r="C489" s="24" t="s">
        <v>1247</v>
      </c>
      <c r="D489" s="28" t="s">
        <v>46</v>
      </c>
      <c r="E489" s="26" t="s">
        <v>1248</v>
      </c>
    </row>
    <row r="490" customFormat="false" ht="45" hidden="false" customHeight="false" outlineLevel="0" collapsed="false">
      <c r="A490" s="22" t="s">
        <v>1249</v>
      </c>
      <c r="B490" s="22" t="s">
        <v>1250</v>
      </c>
      <c r="C490" s="24" t="s">
        <v>1251</v>
      </c>
      <c r="D490" s="28" t="s">
        <v>46</v>
      </c>
      <c r="E490" s="26" t="s">
        <v>1234</v>
      </c>
    </row>
    <row r="491" customFormat="false" ht="45" hidden="false" customHeight="false" outlineLevel="0" collapsed="false">
      <c r="A491" s="22" t="s">
        <v>1252</v>
      </c>
      <c r="B491" s="22" t="s">
        <v>1253</v>
      </c>
      <c r="C491" s="24" t="s">
        <v>1254</v>
      </c>
      <c r="D491" s="28" t="s">
        <v>1255</v>
      </c>
      <c r="E491" s="26" t="s">
        <v>1256</v>
      </c>
    </row>
    <row r="492" customFormat="false" ht="45" hidden="false" customHeight="false" outlineLevel="0" collapsed="false">
      <c r="A492" s="22" t="s">
        <v>1257</v>
      </c>
      <c r="B492" s="22" t="s">
        <v>1258</v>
      </c>
      <c r="C492" s="24" t="s">
        <v>1259</v>
      </c>
      <c r="D492" s="28" t="s">
        <v>1260</v>
      </c>
      <c r="E492" s="26" t="s">
        <v>1261</v>
      </c>
    </row>
    <row r="493" customFormat="false" ht="45" hidden="false" customHeight="false" outlineLevel="0" collapsed="false">
      <c r="A493" s="22" t="s">
        <v>1262</v>
      </c>
      <c r="B493" s="22" t="s">
        <v>1263</v>
      </c>
      <c r="C493" s="24" t="s">
        <v>1264</v>
      </c>
      <c r="D493" s="28" t="s">
        <v>997</v>
      </c>
      <c r="E493" s="26" t="s">
        <v>1265</v>
      </c>
    </row>
    <row r="494" customFormat="false" ht="45" hidden="false" customHeight="false" outlineLevel="0" collapsed="false">
      <c r="A494" s="22" t="s">
        <v>1266</v>
      </c>
      <c r="B494" s="22" t="s">
        <v>1267</v>
      </c>
      <c r="C494" s="24" t="s">
        <v>924</v>
      </c>
      <c r="D494" s="28" t="s">
        <v>1268</v>
      </c>
      <c r="E494" s="26" t="s">
        <v>1269</v>
      </c>
    </row>
    <row r="495" customFormat="false" ht="45" hidden="false" customHeight="false" outlineLevel="0" collapsed="false">
      <c r="A495" s="22" t="s">
        <v>1270</v>
      </c>
      <c r="B495" s="22" t="s">
        <v>1271</v>
      </c>
      <c r="C495" s="24" t="s">
        <v>924</v>
      </c>
      <c r="D495" s="28" t="s">
        <v>1268</v>
      </c>
      <c r="E495" s="26" t="s">
        <v>1269</v>
      </c>
    </row>
    <row r="496" customFormat="false" ht="60" hidden="false" customHeight="false" outlineLevel="0" collapsed="false">
      <c r="A496" s="22" t="s">
        <v>1272</v>
      </c>
      <c r="B496" s="22" t="s">
        <v>1273</v>
      </c>
      <c r="C496" s="24" t="s">
        <v>1274</v>
      </c>
      <c r="D496" s="28" t="s">
        <v>1204</v>
      </c>
      <c r="E496" s="26" t="s">
        <v>1208</v>
      </c>
    </row>
    <row r="497" customFormat="false" ht="60" hidden="false" customHeight="false" outlineLevel="0" collapsed="false">
      <c r="A497" s="22" t="s">
        <v>1275</v>
      </c>
      <c r="B497" s="22" t="s">
        <v>1276</v>
      </c>
      <c r="C497" s="24" t="s">
        <v>1277</v>
      </c>
      <c r="D497" s="28" t="s">
        <v>1204</v>
      </c>
      <c r="E497" s="26" t="s">
        <v>1208</v>
      </c>
    </row>
    <row r="498" customFormat="false" ht="60" hidden="false" customHeight="false" outlineLevel="0" collapsed="false">
      <c r="A498" s="22" t="s">
        <v>1278</v>
      </c>
      <c r="B498" s="22" t="s">
        <v>1279</v>
      </c>
      <c r="C498" s="24" t="s">
        <v>1280</v>
      </c>
      <c r="D498" s="28" t="s">
        <v>1204</v>
      </c>
      <c r="E498" s="26" t="s">
        <v>1281</v>
      </c>
    </row>
    <row r="499" customFormat="false" ht="60" hidden="false" customHeight="false" outlineLevel="0" collapsed="false">
      <c r="A499" s="22" t="s">
        <v>1282</v>
      </c>
      <c r="B499" s="22" t="s">
        <v>1283</v>
      </c>
      <c r="C499" s="24" t="s">
        <v>1284</v>
      </c>
      <c r="D499" s="28" t="s">
        <v>1204</v>
      </c>
      <c r="E499" s="26" t="s">
        <v>1281</v>
      </c>
    </row>
    <row r="500" customFormat="false" ht="30" hidden="false" customHeight="false" outlineLevel="0" collapsed="false">
      <c r="A500" s="22" t="s">
        <v>1285</v>
      </c>
      <c r="B500" s="22" t="s">
        <v>1286</v>
      </c>
      <c r="C500" s="24" t="s">
        <v>1287</v>
      </c>
      <c r="D500" s="28" t="s">
        <v>1288</v>
      </c>
      <c r="E500" s="26" t="s">
        <v>1289</v>
      </c>
    </row>
    <row r="501" customFormat="false" ht="45" hidden="false" customHeight="false" outlineLevel="0" collapsed="false">
      <c r="A501" s="22" t="s">
        <v>1290</v>
      </c>
      <c r="B501" s="22" t="s">
        <v>1291</v>
      </c>
      <c r="C501" s="24" t="s">
        <v>1292</v>
      </c>
      <c r="D501" s="28" t="s">
        <v>1293</v>
      </c>
      <c r="E501" s="26" t="s">
        <v>1294</v>
      </c>
    </row>
    <row r="502" customFormat="false" ht="60" hidden="false" customHeight="false" outlineLevel="0" collapsed="false">
      <c r="A502" s="22" t="s">
        <v>1295</v>
      </c>
      <c r="B502" s="22" t="s">
        <v>317</v>
      </c>
      <c r="C502" s="24" t="s">
        <v>1284</v>
      </c>
      <c r="D502" s="28" t="s">
        <v>46</v>
      </c>
      <c r="E502" s="26" t="s">
        <v>1217</v>
      </c>
    </row>
    <row r="503" customFormat="false" ht="60" hidden="false" customHeight="false" outlineLevel="0" collapsed="false">
      <c r="A503" s="22" t="s">
        <v>1296</v>
      </c>
      <c r="B503" s="22" t="s">
        <v>1297</v>
      </c>
      <c r="C503" s="24" t="s">
        <v>1280</v>
      </c>
      <c r="D503" s="28" t="s">
        <v>1204</v>
      </c>
      <c r="E503" s="26" t="s">
        <v>1281</v>
      </c>
    </row>
    <row r="504" customFormat="false" ht="60" hidden="false" customHeight="false" outlineLevel="0" collapsed="false">
      <c r="A504" s="22" t="s">
        <v>1298</v>
      </c>
      <c r="B504" s="22" t="s">
        <v>1299</v>
      </c>
      <c r="C504" s="24" t="s">
        <v>1300</v>
      </c>
      <c r="D504" s="28" t="s">
        <v>1204</v>
      </c>
      <c r="E504" s="26" t="s">
        <v>1208</v>
      </c>
    </row>
    <row r="505" customFormat="false" ht="60" hidden="false" customHeight="false" outlineLevel="0" collapsed="false">
      <c r="A505" s="22" t="s">
        <v>1301</v>
      </c>
      <c r="B505" s="22" t="s">
        <v>1302</v>
      </c>
      <c r="C505" s="24" t="s">
        <v>1303</v>
      </c>
      <c r="D505" s="28" t="s">
        <v>1204</v>
      </c>
      <c r="E505" s="26" t="s">
        <v>1281</v>
      </c>
    </row>
    <row r="506" s="43" customFormat="true" ht="54" hidden="false" customHeight="true" outlineLevel="0" collapsed="false">
      <c r="A506" s="33" t="s">
        <v>1304</v>
      </c>
      <c r="B506" s="33" t="s">
        <v>1305</v>
      </c>
      <c r="C506" s="46" t="s">
        <v>211</v>
      </c>
      <c r="D506" s="28" t="s">
        <v>777</v>
      </c>
      <c r="E506" s="34" t="s">
        <v>1306</v>
      </c>
      <c r="G506" s="44"/>
      <c r="H506" s="44"/>
      <c r="I506" s="44"/>
      <c r="J506" s="44"/>
      <c r="K506" s="44"/>
      <c r="L506" s="44"/>
      <c r="M506" s="44"/>
      <c r="N506" s="44"/>
      <c r="O506" s="44"/>
      <c r="P506" s="44"/>
      <c r="Q506" s="44"/>
      <c r="R506" s="44"/>
      <c r="S506" s="44"/>
      <c r="T506" s="44"/>
      <c r="U506" s="44"/>
      <c r="V506" s="44"/>
      <c r="W506" s="44"/>
      <c r="X506" s="44"/>
      <c r="Y506" s="44"/>
      <c r="Z506" s="44"/>
      <c r="AA506" s="44"/>
    </row>
    <row r="507" customFormat="false" ht="36.75" hidden="false" customHeight="true" outlineLevel="0" collapsed="false">
      <c r="A507" s="22" t="s">
        <v>1307</v>
      </c>
      <c r="B507" s="22" t="s">
        <v>1308</v>
      </c>
      <c r="C507" s="24" t="s">
        <v>499</v>
      </c>
      <c r="D507" s="28" t="s">
        <v>935</v>
      </c>
      <c r="E507" s="26" t="s">
        <v>1309</v>
      </c>
    </row>
    <row r="508" customFormat="false" ht="30" hidden="false" customHeight="false" outlineLevel="0" collapsed="false">
      <c r="A508" s="22" t="s">
        <v>1310</v>
      </c>
      <c r="B508" s="76" t="s">
        <v>1311</v>
      </c>
      <c r="C508" s="24" t="s">
        <v>1106</v>
      </c>
      <c r="D508" s="28" t="s">
        <v>1288</v>
      </c>
      <c r="E508" s="26" t="s">
        <v>1312</v>
      </c>
    </row>
    <row r="509" customFormat="false" ht="43.5" hidden="false" customHeight="true" outlineLevel="0" collapsed="false">
      <c r="A509" s="22" t="s">
        <v>1313</v>
      </c>
      <c r="B509" s="22" t="s">
        <v>1314</v>
      </c>
      <c r="C509" s="24" t="s">
        <v>1315</v>
      </c>
      <c r="D509" s="28" t="s">
        <v>1316</v>
      </c>
      <c r="E509" s="26" t="s">
        <v>1317</v>
      </c>
    </row>
    <row r="510" customFormat="false" ht="45" hidden="false" customHeight="false" outlineLevel="0" collapsed="false">
      <c r="A510" s="22" t="s">
        <v>1318</v>
      </c>
      <c r="B510" s="65" t="s">
        <v>1319</v>
      </c>
      <c r="C510" s="24" t="s">
        <v>540</v>
      </c>
      <c r="D510" s="25" t="s">
        <v>894</v>
      </c>
      <c r="E510" s="75" t="s">
        <v>725</v>
      </c>
    </row>
    <row r="511" customFormat="false" ht="39" hidden="false" customHeight="true" outlineLevel="0" collapsed="false">
      <c r="A511" s="77" t="s">
        <v>1320</v>
      </c>
      <c r="B511" s="65"/>
      <c r="C511" s="78" t="s">
        <v>1321</v>
      </c>
      <c r="D511" s="79"/>
      <c r="E511" s="75"/>
    </row>
    <row r="512" customFormat="false" ht="15" hidden="false" customHeight="false" outlineLevel="0" collapsed="false">
      <c r="A512" s="77" t="n">
        <v>40601203</v>
      </c>
      <c r="B512" s="68"/>
      <c r="C512" s="78" t="s">
        <v>1322</v>
      </c>
      <c r="D512" s="80"/>
      <c r="E512" s="81"/>
    </row>
    <row r="513" customFormat="false" ht="30" hidden="false" customHeight="false" outlineLevel="0" collapsed="false">
      <c r="A513" s="77" t="n">
        <v>40601503</v>
      </c>
      <c r="B513" s="68" t="s">
        <v>995</v>
      </c>
      <c r="C513" s="78" t="s">
        <v>1323</v>
      </c>
      <c r="D513" s="80" t="s">
        <v>1324</v>
      </c>
      <c r="E513" s="82" t="s">
        <v>1325</v>
      </c>
    </row>
    <row r="514" customFormat="false" ht="15" hidden="false" customHeight="false" outlineLevel="0" collapsed="false">
      <c r="A514" s="77" t="n">
        <v>40603402</v>
      </c>
      <c r="B514" s="68"/>
      <c r="C514" s="78" t="s">
        <v>1326</v>
      </c>
      <c r="D514" s="80"/>
      <c r="E514" s="81"/>
    </row>
    <row r="515" customFormat="false" ht="15" hidden="false" customHeight="false" outlineLevel="0" collapsed="false">
      <c r="A515" s="77" t="n">
        <v>40604301</v>
      </c>
      <c r="B515" s="68"/>
      <c r="C515" s="78" t="s">
        <v>1327</v>
      </c>
      <c r="D515" s="80"/>
      <c r="E515" s="81"/>
    </row>
    <row r="516" customFormat="false" ht="15" hidden="false" customHeight="false" outlineLevel="0" collapsed="false">
      <c r="A516" s="77" t="n">
        <v>40604402</v>
      </c>
      <c r="B516" s="68"/>
      <c r="C516" s="78" t="s">
        <v>1328</v>
      </c>
      <c r="D516" s="80"/>
      <c r="E516" s="81"/>
    </row>
    <row r="517" customFormat="false" ht="15" hidden="false" customHeight="false" outlineLevel="0" collapsed="false">
      <c r="A517" s="77" t="n">
        <v>40605104</v>
      </c>
      <c r="B517" s="68"/>
      <c r="C517" s="78" t="s">
        <v>1329</v>
      </c>
      <c r="D517" s="80"/>
      <c r="E517" s="81"/>
    </row>
    <row r="518" customFormat="false" ht="30" hidden="false" customHeight="false" outlineLevel="0" collapsed="false">
      <c r="A518" s="77" t="s">
        <v>1330</v>
      </c>
      <c r="B518" s="65"/>
      <c r="C518" s="78" t="s">
        <v>1331</v>
      </c>
      <c r="D518" s="79"/>
      <c r="E518" s="75"/>
    </row>
    <row r="519" customFormat="false" ht="21.75" hidden="false" customHeight="true" outlineLevel="0" collapsed="false">
      <c r="A519" s="77" t="n">
        <v>52006201</v>
      </c>
      <c r="B519" s="68"/>
      <c r="C519" s="78" t="s">
        <v>1332</v>
      </c>
      <c r="D519" s="80"/>
      <c r="E519" s="81"/>
    </row>
    <row r="520" customFormat="false" ht="24" hidden="false" customHeight="true" outlineLevel="0" collapsed="false">
      <c r="A520" s="77" t="n">
        <v>52006301</v>
      </c>
      <c r="B520" s="68" t="s">
        <v>995</v>
      </c>
      <c r="C520" s="78" t="s">
        <v>1333</v>
      </c>
      <c r="D520" s="80" t="s">
        <v>1046</v>
      </c>
      <c r="E520" s="81" t="s">
        <v>1334</v>
      </c>
    </row>
    <row r="521" customFormat="false" ht="15" hidden="false" customHeight="false" outlineLevel="0" collapsed="false">
      <c r="A521" s="77" t="n">
        <v>52006501</v>
      </c>
      <c r="B521" s="68"/>
      <c r="C521" s="78" t="s">
        <v>1332</v>
      </c>
      <c r="D521" s="80"/>
      <c r="E521" s="81"/>
    </row>
    <row r="522" customFormat="false" ht="15" hidden="false" customHeight="false" outlineLevel="0" collapsed="false">
      <c r="A522" s="77" t="n">
        <v>52006601</v>
      </c>
      <c r="B522" s="68"/>
      <c r="C522" s="78" t="s">
        <v>1335</v>
      </c>
      <c r="D522" s="80"/>
      <c r="E522" s="81"/>
    </row>
    <row r="523" customFormat="false" ht="15" hidden="false" customHeight="false" outlineLevel="0" collapsed="false">
      <c r="A523" s="77" t="n">
        <v>52006701</v>
      </c>
      <c r="B523" s="68"/>
      <c r="C523" s="78" t="s">
        <v>1332</v>
      </c>
      <c r="D523" s="80"/>
      <c r="E523" s="83"/>
    </row>
    <row r="524" customFormat="false" ht="37.5" hidden="false" customHeight="true" outlineLevel="0" collapsed="false">
      <c r="A524" s="77" t="s">
        <v>1336</v>
      </c>
      <c r="B524" s="65"/>
      <c r="C524" s="78" t="s">
        <v>817</v>
      </c>
      <c r="D524" s="79"/>
      <c r="E524" s="81"/>
    </row>
    <row r="525" customFormat="false" ht="30" hidden="false" customHeight="false" outlineLevel="0" collapsed="false">
      <c r="A525" s="77" t="n">
        <v>54960501</v>
      </c>
      <c r="B525" s="68" t="s">
        <v>995</v>
      </c>
      <c r="C525" s="78" t="s">
        <v>1337</v>
      </c>
      <c r="D525" s="80" t="s">
        <v>1113</v>
      </c>
      <c r="E525" s="81" t="s">
        <v>1338</v>
      </c>
    </row>
    <row r="526" customFormat="false" ht="15" hidden="false" customHeight="false" outlineLevel="0" collapsed="false">
      <c r="A526" s="77" t="n">
        <v>54960502</v>
      </c>
      <c r="B526" s="68"/>
      <c r="C526" s="78" t="s">
        <v>1337</v>
      </c>
      <c r="D526" s="80"/>
      <c r="E526" s="81"/>
    </row>
    <row r="527" customFormat="false" ht="15" hidden="false" customHeight="false" outlineLevel="0" collapsed="false">
      <c r="A527" s="77" t="n">
        <v>54960601</v>
      </c>
      <c r="B527" s="68"/>
      <c r="C527" s="78" t="s">
        <v>1337</v>
      </c>
      <c r="D527" s="80"/>
      <c r="E527" s="81"/>
    </row>
    <row r="528" customFormat="false" ht="30" hidden="false" customHeight="false" outlineLevel="0" collapsed="false">
      <c r="A528" s="77" t="s">
        <v>1339</v>
      </c>
      <c r="B528" s="65" t="s">
        <v>995</v>
      </c>
      <c r="C528" s="78" t="s">
        <v>1340</v>
      </c>
      <c r="D528" s="79" t="s">
        <v>1107</v>
      </c>
      <c r="E528" s="75" t="s">
        <v>1341</v>
      </c>
    </row>
    <row r="529" customFormat="false" ht="25.5" hidden="false" customHeight="true" outlineLevel="0" collapsed="false">
      <c r="A529" s="77" t="n">
        <v>50101101</v>
      </c>
      <c r="B529" s="70"/>
      <c r="C529" s="78" t="s">
        <v>1093</v>
      </c>
      <c r="D529" s="84"/>
      <c r="E529" s="83"/>
    </row>
    <row r="530" customFormat="false" ht="30" hidden="false" customHeight="false" outlineLevel="0" collapsed="false">
      <c r="A530" s="77" t="s">
        <v>1342</v>
      </c>
      <c r="B530" s="70" t="s">
        <v>1343</v>
      </c>
      <c r="C530" s="24" t="s">
        <v>1344</v>
      </c>
      <c r="D530" s="55" t="s">
        <v>1345</v>
      </c>
      <c r="E530" s="83" t="s">
        <v>1346</v>
      </c>
    </row>
    <row r="531" customFormat="false" ht="30" hidden="false" customHeight="false" outlineLevel="0" collapsed="false">
      <c r="A531" s="77" t="s">
        <v>1347</v>
      </c>
      <c r="B531" s="70" t="s">
        <v>1343</v>
      </c>
      <c r="C531" s="24" t="s">
        <v>1348</v>
      </c>
      <c r="D531" s="28" t="s">
        <v>1046</v>
      </c>
      <c r="E531" s="83" t="s">
        <v>1349</v>
      </c>
    </row>
    <row r="532" customFormat="false" ht="35.25" hidden="false" customHeight="true" outlineLevel="0" collapsed="false">
      <c r="A532" s="77" t="s">
        <v>1350</v>
      </c>
      <c r="B532" s="68" t="s">
        <v>1343</v>
      </c>
      <c r="C532" s="24" t="s">
        <v>1351</v>
      </c>
      <c r="D532" s="54" t="s">
        <v>904</v>
      </c>
      <c r="E532" s="81" t="s">
        <v>1352</v>
      </c>
    </row>
    <row r="533" customFormat="false" ht="30" hidden="false" customHeight="false" outlineLevel="0" collapsed="false">
      <c r="A533" s="77" t="s">
        <v>1353</v>
      </c>
      <c r="B533" s="85" t="s">
        <v>1343</v>
      </c>
      <c r="C533" s="78" t="s">
        <v>1354</v>
      </c>
      <c r="D533" s="79" t="s">
        <v>1110</v>
      </c>
      <c r="E533" s="86" t="s">
        <v>1355</v>
      </c>
    </row>
    <row r="534" customFormat="false" ht="22.5" hidden="false" customHeight="true" outlineLevel="0" collapsed="false">
      <c r="A534" s="77" t="n">
        <v>760626</v>
      </c>
      <c r="B534" s="70"/>
      <c r="C534" s="78" t="s">
        <v>1356</v>
      </c>
      <c r="D534" s="84"/>
      <c r="E534" s="83"/>
    </row>
    <row r="535" customFormat="false" ht="30" hidden="false" customHeight="false" outlineLevel="0" collapsed="false">
      <c r="A535" s="77" t="s">
        <v>1357</v>
      </c>
      <c r="B535" s="85" t="s">
        <v>1343</v>
      </c>
      <c r="C535" s="24" t="s">
        <v>1358</v>
      </c>
      <c r="D535" s="54" t="s">
        <v>1359</v>
      </c>
      <c r="E535" s="81" t="s">
        <v>1360</v>
      </c>
    </row>
    <row r="536" customFormat="false" ht="30" hidden="false" customHeight="false" outlineLevel="0" collapsed="false">
      <c r="A536" s="77" t="s">
        <v>1361</v>
      </c>
      <c r="B536" s="65"/>
      <c r="C536" s="78" t="s">
        <v>1362</v>
      </c>
      <c r="D536" s="79"/>
      <c r="E536" s="75"/>
    </row>
    <row r="537" customFormat="false" ht="30" hidden="false" customHeight="false" outlineLevel="0" collapsed="false">
      <c r="A537" s="77" t="n">
        <v>42901001</v>
      </c>
      <c r="B537" s="68" t="s">
        <v>995</v>
      </c>
      <c r="C537" s="78" t="s">
        <v>1363</v>
      </c>
      <c r="D537" s="80" t="s">
        <v>1364</v>
      </c>
      <c r="E537" s="82" t="s">
        <v>1365</v>
      </c>
    </row>
    <row r="538" customFormat="false" ht="15" hidden="false" customHeight="false" outlineLevel="0" collapsed="false">
      <c r="A538" s="77" t="n">
        <v>42901301</v>
      </c>
      <c r="B538" s="70"/>
      <c r="C538" s="78" t="s">
        <v>1366</v>
      </c>
      <c r="D538" s="84"/>
      <c r="E538" s="83"/>
    </row>
    <row r="539" customFormat="false" ht="30" hidden="false" customHeight="false" outlineLevel="0" collapsed="false">
      <c r="A539" s="77" t="s">
        <v>1367</v>
      </c>
      <c r="B539" s="70" t="s">
        <v>1368</v>
      </c>
      <c r="C539" s="24" t="s">
        <v>1292</v>
      </c>
      <c r="D539" s="54" t="s">
        <v>1369</v>
      </c>
      <c r="E539" s="81" t="s">
        <v>1370</v>
      </c>
    </row>
    <row r="540" customFormat="false" ht="35.25" hidden="false" customHeight="true" outlineLevel="0" collapsed="false">
      <c r="A540" s="22" t="s">
        <v>1371</v>
      </c>
      <c r="B540" s="27" t="s">
        <v>1372</v>
      </c>
      <c r="C540" s="51" t="s">
        <v>1292</v>
      </c>
      <c r="D540" s="79" t="s">
        <v>1110</v>
      </c>
      <c r="E540" s="86" t="s">
        <v>1373</v>
      </c>
    </row>
    <row r="541" customFormat="false" ht="30" hidden="false" customHeight="false" outlineLevel="0" collapsed="false">
      <c r="A541" s="22" t="n">
        <v>822630</v>
      </c>
      <c r="B541" s="65" t="s">
        <v>1374</v>
      </c>
      <c r="C541" s="51" t="s">
        <v>1120</v>
      </c>
      <c r="D541" s="80"/>
      <c r="E541" s="81"/>
    </row>
    <row r="542" customFormat="false" ht="30" hidden="false" customHeight="false" outlineLevel="0" collapsed="false">
      <c r="A542" s="77" t="s">
        <v>1375</v>
      </c>
      <c r="B542" s="65"/>
      <c r="C542" s="78" t="s">
        <v>1376</v>
      </c>
      <c r="D542" s="79"/>
      <c r="E542" s="75"/>
    </row>
    <row r="543" customFormat="false" ht="15" hidden="false" customHeight="false" outlineLevel="0" collapsed="false">
      <c r="A543" s="77" t="n">
        <v>40700201</v>
      </c>
      <c r="B543" s="68"/>
      <c r="C543" s="78" t="s">
        <v>1377</v>
      </c>
      <c r="D543" s="80"/>
      <c r="E543" s="81"/>
    </row>
    <row r="544" customFormat="false" ht="15" hidden="false" customHeight="false" outlineLevel="0" collapsed="false">
      <c r="A544" s="77" t="n">
        <v>40700401</v>
      </c>
      <c r="B544" s="68"/>
      <c r="C544" s="78" t="s">
        <v>1376</v>
      </c>
      <c r="D544" s="80"/>
      <c r="E544" s="81"/>
    </row>
    <row r="545" customFormat="false" ht="15" hidden="false" customHeight="false" outlineLevel="0" collapsed="false">
      <c r="A545" s="77" t="n">
        <v>40700501</v>
      </c>
      <c r="B545" s="68"/>
      <c r="C545" s="78" t="s">
        <v>1378</v>
      </c>
      <c r="D545" s="80"/>
      <c r="E545" s="81"/>
    </row>
    <row r="546" customFormat="false" ht="30" hidden="false" customHeight="false" outlineLevel="0" collapsed="false">
      <c r="A546" s="77" t="n">
        <v>40711601</v>
      </c>
      <c r="B546" s="68" t="s">
        <v>1379</v>
      </c>
      <c r="C546" s="78" t="s">
        <v>1377</v>
      </c>
      <c r="D546" s="80" t="s">
        <v>1345</v>
      </c>
      <c r="E546" s="82" t="s">
        <v>1380</v>
      </c>
    </row>
    <row r="547" customFormat="false" ht="15" hidden="false" customHeight="false" outlineLevel="0" collapsed="false">
      <c r="A547" s="77" t="n">
        <v>40720001</v>
      </c>
      <c r="B547" s="68"/>
      <c r="C547" s="78" t="s">
        <v>1378</v>
      </c>
      <c r="D547" s="80"/>
      <c r="E547" s="81"/>
    </row>
    <row r="548" customFormat="false" ht="15" hidden="false" customHeight="false" outlineLevel="0" collapsed="false">
      <c r="A548" s="77" t="n">
        <v>40720002</v>
      </c>
      <c r="B548" s="68"/>
      <c r="C548" s="78" t="s">
        <v>1381</v>
      </c>
      <c r="D548" s="80"/>
      <c r="E548" s="81"/>
    </row>
    <row r="549" customFormat="false" ht="15" hidden="false" customHeight="false" outlineLevel="0" collapsed="false">
      <c r="A549" s="77" t="n">
        <v>40720202</v>
      </c>
      <c r="B549" s="68"/>
      <c r="C549" s="78" t="s">
        <v>1376</v>
      </c>
      <c r="D549" s="80"/>
      <c r="E549" s="81"/>
    </row>
    <row r="550" customFormat="false" ht="15" hidden="false" customHeight="false" outlineLevel="0" collapsed="false">
      <c r="A550" s="77" t="n">
        <v>40729101</v>
      </c>
      <c r="B550" s="68"/>
      <c r="C550" s="78" t="s">
        <v>1382</v>
      </c>
      <c r="D550" s="80"/>
      <c r="E550" s="81"/>
    </row>
    <row r="551" customFormat="false" ht="15" hidden="false" customHeight="false" outlineLevel="0" collapsed="false">
      <c r="A551" s="77" t="n">
        <v>40731001</v>
      </c>
      <c r="B551" s="70"/>
      <c r="C551" s="78" t="s">
        <v>1381</v>
      </c>
      <c r="D551" s="84"/>
      <c r="E551" s="83"/>
    </row>
    <row r="552" customFormat="false" ht="30" hidden="false" customHeight="false" outlineLevel="0" collapsed="false">
      <c r="A552" s="22" t="s">
        <v>1383</v>
      </c>
      <c r="B552" s="68" t="s">
        <v>1384</v>
      </c>
      <c r="C552" s="24" t="s">
        <v>1385</v>
      </c>
      <c r="D552" s="54" t="s">
        <v>1039</v>
      </c>
      <c r="E552" s="81" t="s">
        <v>1386</v>
      </c>
    </row>
    <row r="553" customFormat="false" ht="30" hidden="false" customHeight="false" outlineLevel="0" collapsed="false">
      <c r="A553" s="77" t="s">
        <v>1387</v>
      </c>
      <c r="B553" s="65"/>
      <c r="C553" s="78" t="s">
        <v>1388</v>
      </c>
      <c r="D553" s="79"/>
      <c r="E553" s="75"/>
    </row>
    <row r="554" customFormat="false" ht="15" hidden="false" customHeight="false" outlineLevel="0" collapsed="false">
      <c r="A554" s="77" t="n">
        <v>701614</v>
      </c>
      <c r="B554" s="68"/>
      <c r="C554" s="78" t="s">
        <v>1389</v>
      </c>
      <c r="D554" s="80"/>
      <c r="E554" s="81"/>
    </row>
    <row r="555" customFormat="false" ht="15" hidden="false" customHeight="false" outlineLevel="0" collapsed="false">
      <c r="A555" s="77" t="n">
        <v>701745</v>
      </c>
      <c r="B555" s="68" t="s">
        <v>1379</v>
      </c>
      <c r="C555" s="78" t="s">
        <v>1390</v>
      </c>
      <c r="D555" s="80" t="s">
        <v>1039</v>
      </c>
      <c r="E555" s="81" t="s">
        <v>1391</v>
      </c>
    </row>
    <row r="556" customFormat="false" ht="15" hidden="false" customHeight="false" outlineLevel="0" collapsed="false">
      <c r="A556" s="77" t="n">
        <v>704010</v>
      </c>
      <c r="B556" s="68"/>
      <c r="C556" s="78" t="s">
        <v>1392</v>
      </c>
      <c r="D556" s="80"/>
      <c r="E556" s="81"/>
    </row>
    <row r="557" customFormat="false" ht="15" hidden="false" customHeight="false" outlineLevel="0" collapsed="false">
      <c r="A557" s="77" t="n">
        <v>704183</v>
      </c>
      <c r="B557" s="70"/>
      <c r="C557" s="78" t="s">
        <v>1393</v>
      </c>
      <c r="D557" s="84"/>
      <c r="E557" s="83"/>
    </row>
    <row r="558" customFormat="false" ht="30" hidden="false" customHeight="false" outlineLevel="0" collapsed="false">
      <c r="A558" s="77" t="s">
        <v>1394</v>
      </c>
      <c r="B558" s="70" t="s">
        <v>1395</v>
      </c>
      <c r="C558" s="24" t="s">
        <v>1388</v>
      </c>
      <c r="D558" s="55" t="s">
        <v>1396</v>
      </c>
      <c r="E558" s="74" t="s">
        <v>1397</v>
      </c>
    </row>
    <row r="559" customFormat="false" ht="45" hidden="false" customHeight="false" outlineLevel="0" collapsed="false">
      <c r="A559" s="77" t="s">
        <v>1398</v>
      </c>
      <c r="B559" s="75" t="s">
        <v>1399</v>
      </c>
      <c r="C559" s="24" t="s">
        <v>1400</v>
      </c>
      <c r="D559" s="25" t="s">
        <v>1067</v>
      </c>
      <c r="E559" s="19" t="s">
        <v>1401</v>
      </c>
    </row>
    <row r="560" customFormat="false" ht="30" hidden="false" customHeight="false" outlineLevel="0" collapsed="false">
      <c r="A560" s="77" t="s">
        <v>1402</v>
      </c>
      <c r="B560" s="65"/>
      <c r="C560" s="78" t="s">
        <v>1403</v>
      </c>
      <c r="D560" s="25"/>
      <c r="E560" s="87"/>
    </row>
    <row r="561" customFormat="false" ht="15" hidden="false" customHeight="false" outlineLevel="0" collapsed="false">
      <c r="A561" s="77" t="s">
        <v>1048</v>
      </c>
      <c r="B561" s="68" t="s">
        <v>1379</v>
      </c>
      <c r="C561" s="78" t="s">
        <v>1403</v>
      </c>
      <c r="D561" s="53" t="s">
        <v>1060</v>
      </c>
      <c r="E561" s="87" t="s">
        <v>1404</v>
      </c>
    </row>
    <row r="562" customFormat="false" ht="15" hidden="false" customHeight="false" outlineLevel="0" collapsed="false">
      <c r="A562" s="77" t="s">
        <v>1069</v>
      </c>
      <c r="B562" s="70"/>
      <c r="C562" s="78" t="s">
        <v>1405</v>
      </c>
      <c r="D562" s="54"/>
      <c r="E562" s="88"/>
    </row>
    <row r="563" customFormat="false" ht="30" hidden="false" customHeight="false" outlineLevel="0" collapsed="false">
      <c r="A563" s="77" t="s">
        <v>1406</v>
      </c>
      <c r="B563" s="70" t="s">
        <v>1407</v>
      </c>
      <c r="C563" s="51" t="s">
        <v>1354</v>
      </c>
      <c r="D563" s="79" t="s">
        <v>1107</v>
      </c>
      <c r="E563" s="75" t="s">
        <v>1408</v>
      </c>
    </row>
    <row r="564" customFormat="false" ht="30" hidden="false" customHeight="false" outlineLevel="0" collapsed="false">
      <c r="A564" s="22" t="n">
        <v>751334</v>
      </c>
      <c r="B564" s="65" t="s">
        <v>1409</v>
      </c>
      <c r="C564" s="51" t="s">
        <v>1410</v>
      </c>
      <c r="D564" s="80"/>
      <c r="E564" s="81"/>
    </row>
    <row r="565" customFormat="false" ht="30" hidden="false" customHeight="false" outlineLevel="0" collapsed="false">
      <c r="A565" s="77" t="s">
        <v>1411</v>
      </c>
      <c r="B565" s="65"/>
      <c r="C565" s="78" t="s">
        <v>1412</v>
      </c>
      <c r="D565" s="79"/>
      <c r="E565" s="75"/>
    </row>
    <row r="566" customFormat="false" ht="15" hidden="false" customHeight="false" outlineLevel="0" collapsed="false">
      <c r="A566" s="77" t="n">
        <v>40601903</v>
      </c>
      <c r="B566" s="68"/>
      <c r="C566" s="78" t="s">
        <v>1412</v>
      </c>
      <c r="D566" s="80"/>
      <c r="E566" s="81"/>
    </row>
    <row r="567" customFormat="false" ht="30" hidden="false" customHeight="false" outlineLevel="0" collapsed="false">
      <c r="A567" s="77" t="n">
        <v>40602702</v>
      </c>
      <c r="B567" s="68" t="s">
        <v>1379</v>
      </c>
      <c r="C567" s="78" t="s">
        <v>1412</v>
      </c>
      <c r="D567" s="80" t="s">
        <v>1324</v>
      </c>
      <c r="E567" s="82" t="s">
        <v>1413</v>
      </c>
    </row>
    <row r="568" customFormat="false" ht="15" hidden="false" customHeight="false" outlineLevel="0" collapsed="false">
      <c r="A568" s="77" t="n">
        <v>40604001</v>
      </c>
      <c r="B568" s="68"/>
      <c r="C568" s="78" t="s">
        <v>1412</v>
      </c>
      <c r="D568" s="80"/>
      <c r="E568" s="81"/>
    </row>
    <row r="569" customFormat="false" ht="15" hidden="false" customHeight="false" outlineLevel="0" collapsed="false">
      <c r="A569" s="77" t="n">
        <v>40606103</v>
      </c>
      <c r="B569" s="68"/>
      <c r="C569" s="78" t="s">
        <v>1412</v>
      </c>
      <c r="D569" s="80"/>
      <c r="E569" s="81"/>
    </row>
    <row r="570" customFormat="false" ht="15" hidden="false" customHeight="false" outlineLevel="0" collapsed="false">
      <c r="A570" s="77" t="n">
        <v>40608901</v>
      </c>
      <c r="B570" s="68"/>
      <c r="C570" s="78" t="s">
        <v>1412</v>
      </c>
      <c r="D570" s="80"/>
      <c r="E570" s="81"/>
    </row>
    <row r="571" customFormat="false" ht="30" hidden="false" customHeight="false" outlineLevel="0" collapsed="false">
      <c r="A571" s="77" t="s">
        <v>1414</v>
      </c>
      <c r="B571" s="65"/>
      <c r="C571" s="78" t="s">
        <v>1415</v>
      </c>
      <c r="D571" s="79"/>
      <c r="E571" s="75"/>
    </row>
    <row r="572" customFormat="false" ht="15" hidden="false" customHeight="false" outlineLevel="0" collapsed="false">
      <c r="A572" s="77" t="n">
        <v>977231</v>
      </c>
      <c r="B572" s="68"/>
      <c r="C572" s="78" t="s">
        <v>1415</v>
      </c>
      <c r="D572" s="80"/>
      <c r="E572" s="81"/>
    </row>
    <row r="573" customFormat="false" ht="45" hidden="false" customHeight="false" outlineLevel="0" collapsed="false">
      <c r="A573" s="77" t="n">
        <v>886634</v>
      </c>
      <c r="B573" s="68" t="s">
        <v>1379</v>
      </c>
      <c r="C573" s="78" t="s">
        <v>1416</v>
      </c>
      <c r="D573" s="80" t="s">
        <v>1110</v>
      </c>
      <c r="E573" s="82" t="s">
        <v>1417</v>
      </c>
    </row>
    <row r="574" customFormat="false" ht="15" hidden="false" customHeight="false" outlineLevel="0" collapsed="false">
      <c r="A574" s="77" t="n">
        <v>977257</v>
      </c>
      <c r="B574" s="68"/>
      <c r="C574" s="78" t="s">
        <v>1418</v>
      </c>
      <c r="D574" s="80"/>
      <c r="E574" s="81"/>
    </row>
    <row r="575" customFormat="false" ht="15" hidden="false" customHeight="false" outlineLevel="0" collapsed="false">
      <c r="A575" s="77" t="n">
        <v>886901</v>
      </c>
      <c r="B575" s="70"/>
      <c r="C575" s="78" t="s">
        <v>1415</v>
      </c>
      <c r="D575" s="80"/>
      <c r="E575" s="81"/>
    </row>
    <row r="576" customFormat="false" ht="30" hidden="false" customHeight="false" outlineLevel="0" collapsed="false">
      <c r="A576" s="77" t="s">
        <v>1419</v>
      </c>
      <c r="B576" s="68" t="s">
        <v>1379</v>
      </c>
      <c r="C576" s="78" t="s">
        <v>1420</v>
      </c>
      <c r="D576" s="79" t="s">
        <v>1046</v>
      </c>
      <c r="E576" s="75" t="s">
        <v>1421</v>
      </c>
    </row>
    <row r="577" customFormat="false" ht="22.5" hidden="false" customHeight="true" outlineLevel="0" collapsed="false">
      <c r="A577" s="77" t="n">
        <v>976764</v>
      </c>
      <c r="B577" s="68"/>
      <c r="C577" s="78" t="s">
        <v>1422</v>
      </c>
      <c r="D577" s="80"/>
      <c r="E577" s="81"/>
    </row>
    <row r="578" customFormat="false" ht="30" hidden="false" customHeight="false" outlineLevel="0" collapsed="false">
      <c r="A578" s="77" t="s">
        <v>1423</v>
      </c>
      <c r="B578" s="65"/>
      <c r="C578" s="78" t="s">
        <v>1415</v>
      </c>
      <c r="D578" s="79"/>
      <c r="E578" s="75"/>
    </row>
    <row r="579" customFormat="false" ht="15" hidden="false" customHeight="false" outlineLevel="0" collapsed="false">
      <c r="A579" s="77" t="n">
        <v>887703</v>
      </c>
      <c r="B579" s="68"/>
      <c r="C579" s="78" t="s">
        <v>1415</v>
      </c>
      <c r="D579" s="80"/>
      <c r="E579" s="81"/>
    </row>
    <row r="580" customFormat="false" ht="30" hidden="false" customHeight="false" outlineLevel="0" collapsed="false">
      <c r="A580" s="77" t="n">
        <v>977192</v>
      </c>
      <c r="B580" s="68" t="s">
        <v>1379</v>
      </c>
      <c r="C580" s="78" t="s">
        <v>1424</v>
      </c>
      <c r="D580" s="80" t="s">
        <v>1324</v>
      </c>
      <c r="E580" s="81" t="s">
        <v>1425</v>
      </c>
    </row>
    <row r="581" customFormat="false" ht="15" hidden="false" customHeight="false" outlineLevel="0" collapsed="false">
      <c r="A581" s="77" t="n">
        <v>835706</v>
      </c>
      <c r="B581" s="68"/>
      <c r="C581" s="78" t="s">
        <v>1416</v>
      </c>
      <c r="D581" s="80"/>
      <c r="E581" s="81"/>
    </row>
    <row r="582" customFormat="false" ht="15" hidden="false" customHeight="false" outlineLevel="0" collapsed="false">
      <c r="A582" s="77" t="n">
        <v>835730</v>
      </c>
      <c r="B582" s="68"/>
      <c r="C582" s="78" t="s">
        <v>1415</v>
      </c>
      <c r="D582" s="80"/>
      <c r="E582" s="81"/>
    </row>
    <row r="583" customFormat="false" ht="15" hidden="false" customHeight="false" outlineLevel="0" collapsed="false">
      <c r="A583" s="77" t="n">
        <v>835722</v>
      </c>
      <c r="B583" s="70"/>
      <c r="C583" s="78" t="s">
        <v>1416</v>
      </c>
      <c r="D583" s="84"/>
      <c r="E583" s="83"/>
    </row>
    <row r="584" customFormat="false" ht="30" hidden="false" customHeight="false" outlineLevel="0" collapsed="false">
      <c r="A584" s="22" t="s">
        <v>1426</v>
      </c>
      <c r="B584" s="22" t="s">
        <v>1427</v>
      </c>
      <c r="C584" s="24" t="s">
        <v>1428</v>
      </c>
      <c r="D584" s="28" t="s">
        <v>1429</v>
      </c>
      <c r="E584" s="26" t="s">
        <v>1430</v>
      </c>
    </row>
    <row r="585" customFormat="false" ht="36.75" hidden="false" customHeight="true" outlineLevel="0" collapsed="false">
      <c r="A585" s="22" t="s">
        <v>1431</v>
      </c>
      <c r="B585" s="65" t="s">
        <v>1432</v>
      </c>
      <c r="C585" s="24" t="s">
        <v>1433</v>
      </c>
      <c r="D585" s="25" t="s">
        <v>503</v>
      </c>
      <c r="E585" s="75" t="s">
        <v>1434</v>
      </c>
    </row>
    <row r="586" customFormat="false" ht="30" hidden="false" customHeight="false" outlineLevel="0" collapsed="false">
      <c r="A586" s="77" t="s">
        <v>1435</v>
      </c>
      <c r="B586" s="65"/>
      <c r="C586" s="78" t="s">
        <v>1436</v>
      </c>
      <c r="D586" s="79"/>
      <c r="E586" s="86"/>
    </row>
    <row r="587" customFormat="false" ht="30" hidden="false" customHeight="false" outlineLevel="0" collapsed="false">
      <c r="A587" s="77" t="n">
        <v>44001101</v>
      </c>
      <c r="B587" s="68"/>
      <c r="C587" s="78" t="s">
        <v>1437</v>
      </c>
      <c r="D587" s="80" t="s">
        <v>1438</v>
      </c>
      <c r="E587" s="82" t="s">
        <v>1439</v>
      </c>
    </row>
    <row r="588" customFormat="false" ht="15" hidden="false" customHeight="false" outlineLevel="0" collapsed="false">
      <c r="A588" s="77" t="n">
        <v>44001201</v>
      </c>
      <c r="B588" s="68" t="s">
        <v>1440</v>
      </c>
      <c r="C588" s="78" t="s">
        <v>1437</v>
      </c>
      <c r="D588" s="80"/>
      <c r="E588" s="82"/>
    </row>
    <row r="589" customFormat="false" ht="15" hidden="false" customHeight="false" outlineLevel="0" collapsed="false">
      <c r="A589" s="77" t="n">
        <v>44012601</v>
      </c>
      <c r="B589" s="68"/>
      <c r="C589" s="78" t="s">
        <v>1437</v>
      </c>
      <c r="D589" s="80"/>
      <c r="E589" s="82"/>
    </row>
    <row r="590" customFormat="false" ht="15" hidden="false" customHeight="false" outlineLevel="0" collapsed="false">
      <c r="A590" s="77" t="n">
        <v>44012701</v>
      </c>
      <c r="B590" s="70"/>
      <c r="C590" s="78" t="s">
        <v>1436</v>
      </c>
      <c r="D590" s="84"/>
      <c r="E590" s="74"/>
    </row>
    <row r="591" customFormat="false" ht="30" hidden="false" customHeight="false" outlineLevel="0" collapsed="false">
      <c r="A591" s="22" t="s">
        <v>1441</v>
      </c>
      <c r="B591" s="70" t="s">
        <v>1442</v>
      </c>
      <c r="C591" s="24" t="s">
        <v>1284</v>
      </c>
      <c r="D591" s="55" t="s">
        <v>764</v>
      </c>
      <c r="E591" s="83" t="s">
        <v>1443</v>
      </c>
    </row>
    <row r="592" customFormat="false" ht="36.75" hidden="false" customHeight="true" outlineLevel="0" collapsed="false">
      <c r="A592" s="22" t="s">
        <v>1444</v>
      </c>
      <c r="B592" s="22" t="s">
        <v>1445</v>
      </c>
      <c r="C592" s="24" t="s">
        <v>1424</v>
      </c>
      <c r="D592" s="28" t="s">
        <v>1255</v>
      </c>
      <c r="E592" s="26" t="s">
        <v>1446</v>
      </c>
    </row>
    <row r="593" customFormat="false" ht="30" hidden="false" customHeight="false" outlineLevel="0" collapsed="false">
      <c r="A593" s="22" t="s">
        <v>1447</v>
      </c>
      <c r="B593" s="22" t="s">
        <v>1448</v>
      </c>
      <c r="C593" s="24" t="s">
        <v>1449</v>
      </c>
      <c r="D593" s="28" t="s">
        <v>1255</v>
      </c>
      <c r="E593" s="26" t="s">
        <v>1450</v>
      </c>
    </row>
    <row r="594" customFormat="false" ht="30" hidden="false" customHeight="false" outlineLevel="0" collapsed="false">
      <c r="A594" s="22" t="s">
        <v>1451</v>
      </c>
      <c r="B594" s="22" t="s">
        <v>333</v>
      </c>
      <c r="C594" s="24" t="s">
        <v>1452</v>
      </c>
      <c r="D594" s="28" t="s">
        <v>1255</v>
      </c>
      <c r="E594" s="26" t="s">
        <v>1453</v>
      </c>
    </row>
    <row r="595" customFormat="false" ht="60" hidden="false" customHeight="false" outlineLevel="0" collapsed="false">
      <c r="A595" s="22" t="s">
        <v>1454</v>
      </c>
      <c r="B595" s="22" t="s">
        <v>1455</v>
      </c>
      <c r="C595" s="24" t="s">
        <v>1405</v>
      </c>
      <c r="D595" s="28" t="s">
        <v>463</v>
      </c>
      <c r="E595" s="26" t="s">
        <v>1456</v>
      </c>
    </row>
    <row r="596" customFormat="false" ht="60" hidden="false" customHeight="false" outlineLevel="0" collapsed="false">
      <c r="A596" s="22" t="s">
        <v>1457</v>
      </c>
      <c r="B596" s="22" t="s">
        <v>1458</v>
      </c>
      <c r="C596" s="24" t="s">
        <v>1459</v>
      </c>
      <c r="D596" s="28" t="s">
        <v>1460</v>
      </c>
      <c r="E596" s="19" t="s">
        <v>1461</v>
      </c>
    </row>
    <row r="597" customFormat="false" ht="45" hidden="false" customHeight="false" outlineLevel="0" collapsed="false">
      <c r="A597" s="22" t="s">
        <v>1462</v>
      </c>
      <c r="B597" s="22" t="s">
        <v>1463</v>
      </c>
      <c r="C597" s="24" t="s">
        <v>1464</v>
      </c>
      <c r="D597" s="28" t="s">
        <v>1260</v>
      </c>
      <c r="E597" s="26" t="s">
        <v>1465</v>
      </c>
    </row>
    <row r="598" customFormat="false" ht="45" hidden="false" customHeight="false" outlineLevel="0" collapsed="false">
      <c r="A598" s="22" t="s">
        <v>1466</v>
      </c>
      <c r="B598" s="22" t="s">
        <v>1467</v>
      </c>
      <c r="C598" s="24" t="s">
        <v>1449</v>
      </c>
      <c r="D598" s="28" t="s">
        <v>1255</v>
      </c>
      <c r="E598" s="26" t="s">
        <v>1468</v>
      </c>
    </row>
    <row r="599" customFormat="false" ht="45" hidden="false" customHeight="false" outlineLevel="0" collapsed="false">
      <c r="A599" s="22" t="s">
        <v>1469</v>
      </c>
      <c r="B599" s="22" t="s">
        <v>1470</v>
      </c>
      <c r="C599" s="24" t="s">
        <v>1254</v>
      </c>
      <c r="D599" s="28" t="s">
        <v>1471</v>
      </c>
      <c r="E599" s="26" t="s">
        <v>1472</v>
      </c>
    </row>
    <row r="600" customFormat="false" ht="60" hidden="false" customHeight="false" outlineLevel="0" collapsed="false">
      <c r="A600" s="22" t="s">
        <v>1473</v>
      </c>
      <c r="B600" s="22" t="s">
        <v>1474</v>
      </c>
      <c r="C600" s="24" t="s">
        <v>1475</v>
      </c>
      <c r="D600" s="28" t="s">
        <v>463</v>
      </c>
      <c r="E600" s="26" t="s">
        <v>1476</v>
      </c>
    </row>
    <row r="601" customFormat="false" ht="45" hidden="false" customHeight="false" outlineLevel="0" collapsed="false">
      <c r="A601" s="22" t="s">
        <v>1477</v>
      </c>
      <c r="B601" s="22" t="s">
        <v>1478</v>
      </c>
      <c r="C601" s="24" t="s">
        <v>1300</v>
      </c>
      <c r="D601" s="28" t="s">
        <v>1479</v>
      </c>
      <c r="E601" s="26" t="s">
        <v>1480</v>
      </c>
    </row>
    <row r="602" customFormat="false" ht="45" hidden="false" customHeight="false" outlineLevel="0" collapsed="false">
      <c r="A602" s="22" t="s">
        <v>1481</v>
      </c>
      <c r="B602" s="22" t="s">
        <v>1482</v>
      </c>
      <c r="C602" s="24" t="s">
        <v>1354</v>
      </c>
      <c r="D602" s="28" t="s">
        <v>111</v>
      </c>
      <c r="E602" s="26" t="s">
        <v>1483</v>
      </c>
    </row>
    <row r="603" customFormat="false" ht="30" hidden="false" customHeight="false" outlineLevel="0" collapsed="false">
      <c r="A603" s="22" t="s">
        <v>1484</v>
      </c>
      <c r="B603" s="65" t="s">
        <v>1485</v>
      </c>
      <c r="C603" s="24" t="s">
        <v>1486</v>
      </c>
      <c r="D603" s="25" t="s">
        <v>1487</v>
      </c>
      <c r="E603" s="26" t="s">
        <v>1488</v>
      </c>
    </row>
    <row r="604" customFormat="false" ht="30" hidden="false" customHeight="false" outlineLevel="0" collapsed="false">
      <c r="A604" s="77" t="s">
        <v>1489</v>
      </c>
      <c r="B604" s="65" t="s">
        <v>52</v>
      </c>
      <c r="C604" s="78" t="s">
        <v>1086</v>
      </c>
      <c r="D604" s="25" t="s">
        <v>1490</v>
      </c>
      <c r="E604" s="87" t="s">
        <v>765</v>
      </c>
    </row>
    <row r="605" customFormat="false" ht="15" hidden="false" customHeight="false" outlineLevel="0" collapsed="false">
      <c r="A605" s="77" t="n">
        <v>468698</v>
      </c>
      <c r="B605" s="70"/>
      <c r="C605" s="78" t="s">
        <v>1491</v>
      </c>
      <c r="D605" s="55"/>
      <c r="E605" s="87" t="s">
        <v>765</v>
      </c>
    </row>
    <row r="606" customFormat="false" ht="15" hidden="false" customHeight="false" outlineLevel="0" collapsed="false">
      <c r="E606" s="6"/>
    </row>
    <row r="607" customFormat="false" ht="15" hidden="false" customHeight="false" outlineLevel="0" collapsed="false">
      <c r="E607" s="6"/>
    </row>
    <row r="608" customFormat="false" ht="15" hidden="false" customHeight="false" outlineLevel="0" collapsed="false">
      <c r="E608" s="6"/>
    </row>
    <row r="609" customFormat="false" ht="15" hidden="false" customHeight="false" outlineLevel="0" collapsed="false">
      <c r="E609" s="6"/>
    </row>
    <row r="610" customFormat="false" ht="15" hidden="false" customHeight="false" outlineLevel="0" collapsed="false">
      <c r="E610" s="6"/>
    </row>
    <row r="611" customFormat="false" ht="15" hidden="false" customHeight="false" outlineLevel="0" collapsed="false">
      <c r="E611" s="6"/>
    </row>
    <row r="612" customFormat="false" ht="15" hidden="false" customHeight="false" outlineLevel="0" collapsed="false">
      <c r="E612" s="6"/>
    </row>
    <row r="613" customFormat="false" ht="15" hidden="false" customHeight="false" outlineLevel="0" collapsed="false">
      <c r="E613" s="6"/>
    </row>
    <row r="614" customFormat="false" ht="15" hidden="false" customHeight="false" outlineLevel="0" collapsed="false">
      <c r="E614" s="6"/>
    </row>
    <row r="615" customFormat="false" ht="15" hidden="false" customHeight="false" outlineLevel="0" collapsed="false">
      <c r="E615" s="6"/>
    </row>
    <row r="616" customFormat="false" ht="15" hidden="false" customHeight="false" outlineLevel="0" collapsed="false">
      <c r="E616" s="6"/>
    </row>
    <row r="617" customFormat="false" ht="15" hidden="false" customHeight="false" outlineLevel="0" collapsed="false">
      <c r="E617" s="6"/>
    </row>
    <row r="618" customFormat="false" ht="15" hidden="false" customHeight="false" outlineLevel="0" collapsed="false">
      <c r="E618" s="6"/>
    </row>
    <row r="619" customFormat="false" ht="15" hidden="false" customHeight="false" outlineLevel="0" collapsed="false">
      <c r="E619" s="6"/>
    </row>
    <row r="620" customFormat="false" ht="15" hidden="false" customHeight="false" outlineLevel="0" collapsed="false">
      <c r="E620" s="6"/>
    </row>
    <row r="621" customFormat="false" ht="15" hidden="false" customHeight="false" outlineLevel="0" collapsed="false">
      <c r="E621" s="6"/>
    </row>
    <row r="622" customFormat="false" ht="15" hidden="false" customHeight="false" outlineLevel="0" collapsed="false">
      <c r="E622" s="6"/>
    </row>
    <row r="623" customFormat="false" ht="15" hidden="false" customHeight="false" outlineLevel="0" collapsed="false">
      <c r="E623" s="6"/>
    </row>
    <row r="624" customFormat="false" ht="15" hidden="false" customHeight="false" outlineLevel="0" collapsed="false">
      <c r="E624" s="6"/>
    </row>
    <row r="625" customFormat="false" ht="15" hidden="false" customHeight="false" outlineLevel="0" collapsed="false">
      <c r="E625" s="6"/>
    </row>
    <row r="626" customFormat="false" ht="15" hidden="false" customHeight="false" outlineLevel="0" collapsed="false">
      <c r="E626" s="6"/>
    </row>
    <row r="627" customFormat="false" ht="15" hidden="false" customHeight="false" outlineLevel="0" collapsed="false">
      <c r="E627" s="6"/>
    </row>
    <row r="628" customFormat="false" ht="15" hidden="false" customHeight="false" outlineLevel="0" collapsed="false">
      <c r="E628" s="6"/>
    </row>
    <row r="629" customFormat="false" ht="15" hidden="false" customHeight="false" outlineLevel="0" collapsed="false">
      <c r="E629" s="6"/>
    </row>
    <row r="630" customFormat="false" ht="15" hidden="false" customHeight="false" outlineLevel="0" collapsed="false">
      <c r="E630" s="6"/>
    </row>
    <row r="631" customFormat="false" ht="15" hidden="false" customHeight="false" outlineLevel="0" collapsed="false">
      <c r="E631" s="6"/>
    </row>
    <row r="632" customFormat="false" ht="15" hidden="false" customHeight="false" outlineLevel="0" collapsed="false">
      <c r="E632" s="6"/>
    </row>
    <row r="633" customFormat="false" ht="15" hidden="false" customHeight="false" outlineLevel="0" collapsed="false">
      <c r="E633" s="6"/>
    </row>
    <row r="634" customFormat="false" ht="15" hidden="false" customHeight="false" outlineLevel="0" collapsed="false">
      <c r="E634" s="6"/>
    </row>
    <row r="635" customFormat="false" ht="15" hidden="false" customHeight="false" outlineLevel="0" collapsed="false">
      <c r="E635" s="6"/>
    </row>
    <row r="636" customFormat="false" ht="15" hidden="false" customHeight="false" outlineLevel="0" collapsed="false">
      <c r="E636" s="6"/>
    </row>
    <row r="637" customFormat="false" ht="15" hidden="false" customHeight="false" outlineLevel="0" collapsed="false">
      <c r="E637" s="6"/>
    </row>
    <row r="638" customFormat="false" ht="15" hidden="false" customHeight="false" outlineLevel="0" collapsed="false">
      <c r="E638" s="6"/>
    </row>
    <row r="639" customFormat="false" ht="15" hidden="false" customHeight="false" outlineLevel="0" collapsed="false">
      <c r="E639" s="6"/>
    </row>
    <row r="640" customFormat="false" ht="15" hidden="false" customHeight="false" outlineLevel="0" collapsed="false">
      <c r="E640" s="6"/>
    </row>
    <row r="641" customFormat="false" ht="15" hidden="false" customHeight="false" outlineLevel="0" collapsed="false">
      <c r="E641" s="6"/>
    </row>
    <row r="642" customFormat="false" ht="15" hidden="false" customHeight="false" outlineLevel="0" collapsed="false">
      <c r="E642" s="6"/>
    </row>
    <row r="643" customFormat="false" ht="15" hidden="false" customHeight="false" outlineLevel="0" collapsed="false">
      <c r="E643" s="6"/>
    </row>
    <row r="644" customFormat="false" ht="15" hidden="false" customHeight="false" outlineLevel="0" collapsed="false">
      <c r="E644" s="6"/>
    </row>
    <row r="645" customFormat="false" ht="15" hidden="false" customHeight="false" outlineLevel="0" collapsed="false">
      <c r="E645" s="6"/>
    </row>
    <row r="646" customFormat="false" ht="15" hidden="false" customHeight="false" outlineLevel="0" collapsed="false">
      <c r="E646" s="6"/>
    </row>
    <row r="647" customFormat="false" ht="15" hidden="false" customHeight="false" outlineLevel="0" collapsed="false">
      <c r="E647" s="6"/>
    </row>
    <row r="648" customFormat="false" ht="15" hidden="false" customHeight="false" outlineLevel="0" collapsed="false">
      <c r="E648" s="6"/>
    </row>
    <row r="649" customFormat="false" ht="15" hidden="false" customHeight="false" outlineLevel="0" collapsed="false">
      <c r="E649" s="6"/>
    </row>
    <row r="650" customFormat="false" ht="15" hidden="false" customHeight="false" outlineLevel="0" collapsed="false">
      <c r="E650" s="6"/>
    </row>
    <row r="651" customFormat="false" ht="15" hidden="false" customHeight="false" outlineLevel="0" collapsed="false">
      <c r="E651" s="6"/>
    </row>
    <row r="652" customFormat="false" ht="15" hidden="false" customHeight="false" outlineLevel="0" collapsed="false">
      <c r="E652" s="6"/>
    </row>
    <row r="653" customFormat="false" ht="15" hidden="false" customHeight="false" outlineLevel="0" collapsed="false">
      <c r="E653" s="6"/>
    </row>
    <row r="654" customFormat="false" ht="15" hidden="false" customHeight="false" outlineLevel="0" collapsed="false">
      <c r="E654" s="6"/>
    </row>
    <row r="655" customFormat="false" ht="15" hidden="false" customHeight="false" outlineLevel="0" collapsed="false">
      <c r="E655" s="6"/>
    </row>
    <row r="656" customFormat="false" ht="15" hidden="false" customHeight="false" outlineLevel="0" collapsed="false">
      <c r="E656" s="6"/>
    </row>
    <row r="657" customFormat="false" ht="15" hidden="false" customHeight="false" outlineLevel="0" collapsed="false">
      <c r="E657" s="6"/>
    </row>
    <row r="658" customFormat="false" ht="15" hidden="false" customHeight="false" outlineLevel="0" collapsed="false">
      <c r="E658" s="6"/>
    </row>
    <row r="659" customFormat="false" ht="15" hidden="false" customHeight="false" outlineLevel="0" collapsed="false">
      <c r="E659" s="6"/>
    </row>
    <row r="660" customFormat="false" ht="15" hidden="false" customHeight="false" outlineLevel="0" collapsed="false">
      <c r="E660" s="6"/>
    </row>
    <row r="661" customFormat="false" ht="15" hidden="false" customHeight="false" outlineLevel="0" collapsed="false">
      <c r="E661" s="6"/>
    </row>
    <row r="662" customFormat="false" ht="15" hidden="false" customHeight="false" outlineLevel="0" collapsed="false">
      <c r="E662" s="6"/>
    </row>
    <row r="663" customFormat="false" ht="15" hidden="false" customHeight="false" outlineLevel="0" collapsed="false">
      <c r="E663" s="6"/>
    </row>
    <row r="664" customFormat="false" ht="15" hidden="false" customHeight="false" outlineLevel="0" collapsed="false">
      <c r="E664" s="6"/>
    </row>
    <row r="665" customFormat="false" ht="15" hidden="false" customHeight="false" outlineLevel="0" collapsed="false">
      <c r="E665" s="6"/>
    </row>
    <row r="666" customFormat="false" ht="15" hidden="false" customHeight="false" outlineLevel="0" collapsed="false">
      <c r="E666" s="6"/>
    </row>
    <row r="667" customFormat="false" ht="15" hidden="false" customHeight="false" outlineLevel="0" collapsed="false">
      <c r="E667" s="6"/>
    </row>
    <row r="668" customFormat="false" ht="15" hidden="false" customHeight="false" outlineLevel="0" collapsed="false">
      <c r="E668" s="6"/>
    </row>
    <row r="669" customFormat="false" ht="15" hidden="false" customHeight="false" outlineLevel="0" collapsed="false">
      <c r="E669" s="6"/>
    </row>
    <row r="670" customFormat="false" ht="15" hidden="false" customHeight="false" outlineLevel="0" collapsed="false">
      <c r="E670" s="6"/>
    </row>
    <row r="671" customFormat="false" ht="15" hidden="false" customHeight="false" outlineLevel="0" collapsed="false">
      <c r="E671" s="6"/>
    </row>
    <row r="672" customFormat="false" ht="15" hidden="false" customHeight="false" outlineLevel="0" collapsed="false">
      <c r="E672" s="6"/>
    </row>
    <row r="673" customFormat="false" ht="15" hidden="false" customHeight="false" outlineLevel="0" collapsed="false">
      <c r="E673" s="6"/>
    </row>
    <row r="674" customFormat="false" ht="15" hidden="false" customHeight="false" outlineLevel="0" collapsed="false">
      <c r="E674" s="6"/>
    </row>
    <row r="675" customFormat="false" ht="15" hidden="false" customHeight="false" outlineLevel="0" collapsed="false">
      <c r="E675" s="6"/>
    </row>
    <row r="676" customFormat="false" ht="15" hidden="false" customHeight="false" outlineLevel="0" collapsed="false">
      <c r="E676" s="6"/>
    </row>
    <row r="677" customFormat="false" ht="15" hidden="false" customHeight="false" outlineLevel="0" collapsed="false">
      <c r="E677" s="6"/>
    </row>
    <row r="678" customFormat="false" ht="15" hidden="false" customHeight="false" outlineLevel="0" collapsed="false">
      <c r="E678" s="6"/>
    </row>
    <row r="679" customFormat="false" ht="15" hidden="false" customHeight="false" outlineLevel="0" collapsed="false">
      <c r="E679" s="6"/>
    </row>
    <row r="680" customFormat="false" ht="15" hidden="false" customHeight="false" outlineLevel="0" collapsed="false">
      <c r="E680" s="6"/>
    </row>
    <row r="681" customFormat="false" ht="15" hidden="false" customHeight="false" outlineLevel="0" collapsed="false">
      <c r="E681" s="6"/>
    </row>
    <row r="682" customFormat="false" ht="15" hidden="false" customHeight="false" outlineLevel="0" collapsed="false">
      <c r="E682" s="6"/>
    </row>
    <row r="683" customFormat="false" ht="15" hidden="false" customHeight="false" outlineLevel="0" collapsed="false">
      <c r="E683" s="6"/>
    </row>
    <row r="684" customFormat="false" ht="15" hidden="false" customHeight="false" outlineLevel="0" collapsed="false">
      <c r="E684" s="6"/>
    </row>
    <row r="685" customFormat="false" ht="15" hidden="false" customHeight="false" outlineLevel="0" collapsed="false">
      <c r="E685" s="6"/>
    </row>
    <row r="686" customFormat="false" ht="15" hidden="false" customHeight="false" outlineLevel="0" collapsed="false">
      <c r="E686" s="6"/>
    </row>
    <row r="687" customFormat="false" ht="15" hidden="false" customHeight="false" outlineLevel="0" collapsed="false">
      <c r="E687" s="6"/>
    </row>
    <row r="688" customFormat="false" ht="15" hidden="false" customHeight="false" outlineLevel="0" collapsed="false">
      <c r="E688" s="6"/>
    </row>
    <row r="689" customFormat="false" ht="15" hidden="false" customHeight="false" outlineLevel="0" collapsed="false">
      <c r="E689" s="6"/>
    </row>
    <row r="690" customFormat="false" ht="15" hidden="false" customHeight="false" outlineLevel="0" collapsed="false">
      <c r="E690" s="6"/>
    </row>
    <row r="691" customFormat="false" ht="15" hidden="false" customHeight="false" outlineLevel="0" collapsed="false">
      <c r="E691" s="6"/>
    </row>
    <row r="692" customFormat="false" ht="15" hidden="false" customHeight="false" outlineLevel="0" collapsed="false">
      <c r="E692" s="6"/>
    </row>
    <row r="693" customFormat="false" ht="15" hidden="false" customHeight="false" outlineLevel="0" collapsed="false">
      <c r="E693" s="6"/>
    </row>
    <row r="694" customFormat="false" ht="15" hidden="false" customHeight="false" outlineLevel="0" collapsed="false">
      <c r="E694" s="6"/>
    </row>
    <row r="695" customFormat="false" ht="15" hidden="false" customHeight="false" outlineLevel="0" collapsed="false">
      <c r="E695" s="6"/>
    </row>
    <row r="696" customFormat="false" ht="15" hidden="false" customHeight="false" outlineLevel="0" collapsed="false">
      <c r="E696" s="6"/>
    </row>
    <row r="697" customFormat="false" ht="15" hidden="false" customHeight="false" outlineLevel="0" collapsed="false">
      <c r="E697" s="6"/>
    </row>
    <row r="698" customFormat="false" ht="15" hidden="false" customHeight="false" outlineLevel="0" collapsed="false">
      <c r="E698" s="6"/>
    </row>
    <row r="699" customFormat="false" ht="15" hidden="false" customHeight="false" outlineLevel="0" collapsed="false">
      <c r="E699" s="6"/>
    </row>
    <row r="700" customFormat="false" ht="15" hidden="false" customHeight="false" outlineLevel="0" collapsed="false">
      <c r="E700" s="6"/>
    </row>
    <row r="701" customFormat="false" ht="15" hidden="false" customHeight="false" outlineLevel="0" collapsed="false">
      <c r="E701" s="6"/>
    </row>
    <row r="702" customFormat="false" ht="15" hidden="false" customHeight="false" outlineLevel="0" collapsed="false">
      <c r="E702" s="6"/>
    </row>
    <row r="703" customFormat="false" ht="15" hidden="false" customHeight="false" outlineLevel="0" collapsed="false">
      <c r="E703" s="6"/>
    </row>
    <row r="704" customFormat="false" ht="15" hidden="false" customHeight="false" outlineLevel="0" collapsed="false">
      <c r="E704" s="6"/>
    </row>
    <row r="705" customFormat="false" ht="15" hidden="false" customHeight="false" outlineLevel="0" collapsed="false">
      <c r="E705" s="6"/>
    </row>
    <row r="706" customFormat="false" ht="15" hidden="false" customHeight="false" outlineLevel="0" collapsed="false">
      <c r="E706" s="6"/>
    </row>
    <row r="707" customFormat="false" ht="15" hidden="false" customHeight="false" outlineLevel="0" collapsed="false">
      <c r="E707" s="6"/>
    </row>
    <row r="708" customFormat="false" ht="15" hidden="false" customHeight="false" outlineLevel="0" collapsed="false">
      <c r="E708" s="6"/>
    </row>
    <row r="709" customFormat="false" ht="15" hidden="false" customHeight="false" outlineLevel="0" collapsed="false">
      <c r="E709" s="6"/>
    </row>
    <row r="710" customFormat="false" ht="15" hidden="false" customHeight="false" outlineLevel="0" collapsed="false">
      <c r="E710" s="6"/>
    </row>
    <row r="711" customFormat="false" ht="15" hidden="false" customHeight="false" outlineLevel="0" collapsed="false">
      <c r="E711" s="6"/>
    </row>
    <row r="712" customFormat="false" ht="15" hidden="false" customHeight="false" outlineLevel="0" collapsed="false">
      <c r="E712" s="6"/>
    </row>
    <row r="713" customFormat="false" ht="15" hidden="false" customHeight="false" outlineLevel="0" collapsed="false">
      <c r="E713" s="6"/>
    </row>
    <row r="714" customFormat="false" ht="15" hidden="false" customHeight="false" outlineLevel="0" collapsed="false">
      <c r="E714" s="6"/>
    </row>
    <row r="715" customFormat="false" ht="15" hidden="false" customHeight="false" outlineLevel="0" collapsed="false">
      <c r="E715" s="6"/>
    </row>
    <row r="716" customFormat="false" ht="15" hidden="false" customHeight="false" outlineLevel="0" collapsed="false">
      <c r="E716" s="6"/>
    </row>
    <row r="717" customFormat="false" ht="15" hidden="false" customHeight="false" outlineLevel="0" collapsed="false">
      <c r="E717" s="6"/>
    </row>
    <row r="718" customFormat="false" ht="15" hidden="false" customHeight="false" outlineLevel="0" collapsed="false">
      <c r="E718" s="6"/>
    </row>
    <row r="719" customFormat="false" ht="15" hidden="false" customHeight="false" outlineLevel="0" collapsed="false">
      <c r="E719" s="6"/>
    </row>
    <row r="720" customFormat="false" ht="15" hidden="false" customHeight="false" outlineLevel="0" collapsed="false">
      <c r="E720" s="6"/>
    </row>
    <row r="721" customFormat="false" ht="15" hidden="false" customHeight="false" outlineLevel="0" collapsed="false">
      <c r="E721" s="6"/>
    </row>
    <row r="722" customFormat="false" ht="15" hidden="false" customHeight="false" outlineLevel="0" collapsed="false">
      <c r="E722" s="6"/>
    </row>
    <row r="723" customFormat="false" ht="15" hidden="false" customHeight="false" outlineLevel="0" collapsed="false">
      <c r="E723" s="6"/>
    </row>
    <row r="724" customFormat="false" ht="15" hidden="false" customHeight="false" outlineLevel="0" collapsed="false">
      <c r="E724" s="6"/>
    </row>
    <row r="725" customFormat="false" ht="15" hidden="false" customHeight="false" outlineLevel="0" collapsed="false">
      <c r="E725" s="6"/>
    </row>
    <row r="726" customFormat="false" ht="15" hidden="false" customHeight="false" outlineLevel="0" collapsed="false">
      <c r="E726" s="6"/>
    </row>
    <row r="727" customFormat="false" ht="15" hidden="false" customHeight="false" outlineLevel="0" collapsed="false">
      <c r="E727" s="6"/>
    </row>
    <row r="728" customFormat="false" ht="15" hidden="false" customHeight="false" outlineLevel="0" collapsed="false">
      <c r="E728" s="6"/>
    </row>
    <row r="729" customFormat="false" ht="15" hidden="false" customHeight="false" outlineLevel="0" collapsed="false">
      <c r="E729" s="6"/>
    </row>
    <row r="730" customFormat="false" ht="15" hidden="false" customHeight="false" outlineLevel="0" collapsed="false">
      <c r="E730" s="6"/>
    </row>
    <row r="731" customFormat="false" ht="15" hidden="false" customHeight="false" outlineLevel="0" collapsed="false">
      <c r="E731" s="6"/>
    </row>
    <row r="732" customFormat="false" ht="15" hidden="false" customHeight="false" outlineLevel="0" collapsed="false">
      <c r="E732" s="6"/>
    </row>
    <row r="733" customFormat="false" ht="15" hidden="false" customHeight="false" outlineLevel="0" collapsed="false">
      <c r="E733" s="6"/>
    </row>
    <row r="734" customFormat="false" ht="15" hidden="false" customHeight="false" outlineLevel="0" collapsed="false">
      <c r="E734" s="6"/>
    </row>
    <row r="735" customFormat="false" ht="15" hidden="false" customHeight="false" outlineLevel="0" collapsed="false">
      <c r="E735" s="6"/>
    </row>
    <row r="736" customFormat="false" ht="15" hidden="false" customHeight="false" outlineLevel="0" collapsed="false">
      <c r="E736" s="6"/>
    </row>
    <row r="737" customFormat="false" ht="15" hidden="false" customHeight="false" outlineLevel="0" collapsed="false">
      <c r="E737" s="6"/>
    </row>
    <row r="738" customFormat="false" ht="15" hidden="false" customHeight="false" outlineLevel="0" collapsed="false">
      <c r="E738" s="6"/>
    </row>
    <row r="739" customFormat="false" ht="15" hidden="false" customHeight="false" outlineLevel="0" collapsed="false">
      <c r="E739" s="6"/>
    </row>
    <row r="740" customFormat="false" ht="15" hidden="false" customHeight="false" outlineLevel="0" collapsed="false">
      <c r="E740" s="6"/>
    </row>
    <row r="741" customFormat="false" ht="15" hidden="false" customHeight="false" outlineLevel="0" collapsed="false">
      <c r="E741" s="6"/>
    </row>
    <row r="742" customFormat="false" ht="15" hidden="false" customHeight="false" outlineLevel="0" collapsed="false">
      <c r="E742" s="6"/>
    </row>
    <row r="743" customFormat="false" ht="15" hidden="false" customHeight="false" outlineLevel="0" collapsed="false">
      <c r="E743" s="6"/>
    </row>
    <row r="744" customFormat="false" ht="15" hidden="false" customHeight="false" outlineLevel="0" collapsed="false">
      <c r="E744" s="6"/>
    </row>
    <row r="745" customFormat="false" ht="15" hidden="false" customHeight="false" outlineLevel="0" collapsed="false">
      <c r="E745" s="6"/>
    </row>
    <row r="746" customFormat="false" ht="15" hidden="false" customHeight="false" outlineLevel="0" collapsed="false">
      <c r="E746" s="6"/>
    </row>
    <row r="747" customFormat="false" ht="15" hidden="false" customHeight="false" outlineLevel="0" collapsed="false">
      <c r="E747" s="6"/>
    </row>
    <row r="748" customFormat="false" ht="15" hidden="false" customHeight="false" outlineLevel="0" collapsed="false">
      <c r="E748" s="6"/>
    </row>
    <row r="749" customFormat="false" ht="15" hidden="false" customHeight="false" outlineLevel="0" collapsed="false">
      <c r="E749" s="6"/>
    </row>
    <row r="750" customFormat="false" ht="15" hidden="false" customHeight="false" outlineLevel="0" collapsed="false">
      <c r="E750" s="6"/>
    </row>
    <row r="751" customFormat="false" ht="15" hidden="false" customHeight="false" outlineLevel="0" collapsed="false">
      <c r="E751" s="6"/>
    </row>
    <row r="752" customFormat="false" ht="15" hidden="false" customHeight="false" outlineLevel="0" collapsed="false">
      <c r="E752" s="6"/>
    </row>
    <row r="753" customFormat="false" ht="15" hidden="false" customHeight="false" outlineLevel="0" collapsed="false">
      <c r="E753" s="6"/>
    </row>
    <row r="754" customFormat="false" ht="15" hidden="false" customHeight="false" outlineLevel="0" collapsed="false">
      <c r="E754" s="6"/>
    </row>
    <row r="755" customFormat="false" ht="15" hidden="false" customHeight="false" outlineLevel="0" collapsed="false">
      <c r="E755" s="6"/>
    </row>
    <row r="756" customFormat="false" ht="15" hidden="false" customHeight="false" outlineLevel="0" collapsed="false">
      <c r="E756" s="6"/>
    </row>
    <row r="757" customFormat="false" ht="15" hidden="false" customHeight="false" outlineLevel="0" collapsed="false">
      <c r="E757" s="6"/>
    </row>
    <row r="758" customFormat="false" ht="15" hidden="false" customHeight="false" outlineLevel="0" collapsed="false">
      <c r="E758" s="6"/>
    </row>
    <row r="759" customFormat="false" ht="15" hidden="false" customHeight="false" outlineLevel="0" collapsed="false">
      <c r="E759" s="6"/>
    </row>
    <row r="760" customFormat="false" ht="15" hidden="false" customHeight="false" outlineLevel="0" collapsed="false">
      <c r="E760" s="6"/>
    </row>
    <row r="761" customFormat="false" ht="15" hidden="false" customHeight="false" outlineLevel="0" collapsed="false">
      <c r="E761" s="6"/>
    </row>
    <row r="762" customFormat="false" ht="15" hidden="false" customHeight="false" outlineLevel="0" collapsed="false">
      <c r="E762" s="6"/>
    </row>
    <row r="763" customFormat="false" ht="15" hidden="false" customHeight="false" outlineLevel="0" collapsed="false">
      <c r="E763" s="6"/>
    </row>
    <row r="764" customFormat="false" ht="15" hidden="false" customHeight="false" outlineLevel="0" collapsed="false">
      <c r="E764" s="6"/>
    </row>
    <row r="765" customFormat="false" ht="15" hidden="false" customHeight="false" outlineLevel="0" collapsed="false">
      <c r="E765" s="6"/>
    </row>
    <row r="766" customFormat="false" ht="15" hidden="false" customHeight="false" outlineLevel="0" collapsed="false">
      <c r="E766" s="6"/>
    </row>
    <row r="767" customFormat="false" ht="15" hidden="false" customHeight="false" outlineLevel="0" collapsed="false">
      <c r="E767" s="6"/>
    </row>
    <row r="768" customFormat="false" ht="15" hidden="false" customHeight="false" outlineLevel="0" collapsed="false">
      <c r="E768" s="6"/>
    </row>
    <row r="769" customFormat="false" ht="15" hidden="false" customHeight="false" outlineLevel="0" collapsed="false">
      <c r="E769" s="6"/>
    </row>
    <row r="770" customFormat="false" ht="15" hidden="false" customHeight="false" outlineLevel="0" collapsed="false">
      <c r="E770" s="6"/>
    </row>
    <row r="771" customFormat="false" ht="15" hidden="false" customHeight="false" outlineLevel="0" collapsed="false">
      <c r="E771" s="6"/>
    </row>
    <row r="772" customFormat="false" ht="15" hidden="false" customHeight="false" outlineLevel="0" collapsed="false">
      <c r="E772" s="6"/>
    </row>
    <row r="773" customFormat="false" ht="15" hidden="false" customHeight="false" outlineLevel="0" collapsed="false">
      <c r="E773" s="6"/>
    </row>
    <row r="774" customFormat="false" ht="15" hidden="false" customHeight="false" outlineLevel="0" collapsed="false">
      <c r="E774" s="6"/>
    </row>
    <row r="775" customFormat="false" ht="15" hidden="false" customHeight="false" outlineLevel="0" collapsed="false">
      <c r="E775" s="6"/>
    </row>
    <row r="776" customFormat="false" ht="15" hidden="false" customHeight="false" outlineLevel="0" collapsed="false">
      <c r="E776" s="6"/>
    </row>
    <row r="777" customFormat="false" ht="15" hidden="false" customHeight="false" outlineLevel="0" collapsed="false">
      <c r="E777" s="6"/>
    </row>
    <row r="778" customFormat="false" ht="15" hidden="false" customHeight="false" outlineLevel="0" collapsed="false">
      <c r="E778" s="6"/>
    </row>
    <row r="779" customFormat="false" ht="15" hidden="false" customHeight="false" outlineLevel="0" collapsed="false">
      <c r="E779" s="6"/>
    </row>
    <row r="780" customFormat="false" ht="15" hidden="false" customHeight="false" outlineLevel="0" collapsed="false">
      <c r="E780" s="6"/>
    </row>
    <row r="781" customFormat="false" ht="15" hidden="false" customHeight="false" outlineLevel="0" collapsed="false">
      <c r="E781" s="6"/>
    </row>
    <row r="782" customFormat="false" ht="15" hidden="false" customHeight="false" outlineLevel="0" collapsed="false">
      <c r="E782" s="6"/>
    </row>
    <row r="783" customFormat="false" ht="15" hidden="false" customHeight="false" outlineLevel="0" collapsed="false">
      <c r="E783" s="6"/>
    </row>
    <row r="784" customFormat="false" ht="15" hidden="false" customHeight="false" outlineLevel="0" collapsed="false">
      <c r="E784" s="6"/>
    </row>
    <row r="785" customFormat="false" ht="15" hidden="false" customHeight="false" outlineLevel="0" collapsed="false">
      <c r="E785" s="6"/>
    </row>
    <row r="786" customFormat="false" ht="15" hidden="false" customHeight="false" outlineLevel="0" collapsed="false">
      <c r="E786" s="6"/>
    </row>
    <row r="787" customFormat="false" ht="15" hidden="false" customHeight="false" outlineLevel="0" collapsed="false">
      <c r="E787" s="6"/>
    </row>
    <row r="788" customFormat="false" ht="15" hidden="false" customHeight="false" outlineLevel="0" collapsed="false">
      <c r="E788" s="6"/>
    </row>
    <row r="789" customFormat="false" ht="15" hidden="false" customHeight="false" outlineLevel="0" collapsed="false">
      <c r="E789" s="6"/>
    </row>
    <row r="790" customFormat="false" ht="15" hidden="false" customHeight="false" outlineLevel="0" collapsed="false">
      <c r="E790" s="6"/>
    </row>
    <row r="791" customFormat="false" ht="15" hidden="false" customHeight="false" outlineLevel="0" collapsed="false">
      <c r="E791" s="6"/>
    </row>
    <row r="792" customFormat="false" ht="15" hidden="false" customHeight="false" outlineLevel="0" collapsed="false">
      <c r="E792" s="6"/>
    </row>
    <row r="793" customFormat="false" ht="15" hidden="false" customHeight="false" outlineLevel="0" collapsed="false">
      <c r="E793" s="6"/>
    </row>
    <row r="794" customFormat="false" ht="15" hidden="false" customHeight="false" outlineLevel="0" collapsed="false">
      <c r="E794" s="6"/>
    </row>
    <row r="795" customFormat="false" ht="15" hidden="false" customHeight="false" outlineLevel="0" collapsed="false">
      <c r="E795" s="6"/>
    </row>
    <row r="796" customFormat="false" ht="15" hidden="false" customHeight="false" outlineLevel="0" collapsed="false">
      <c r="E796" s="6"/>
    </row>
    <row r="797" customFormat="false" ht="15" hidden="false" customHeight="false" outlineLevel="0" collapsed="false">
      <c r="E797" s="6"/>
    </row>
    <row r="798" customFormat="false" ht="15" hidden="false" customHeight="false" outlineLevel="0" collapsed="false">
      <c r="E798" s="6"/>
    </row>
    <row r="799" customFormat="false" ht="15" hidden="false" customHeight="false" outlineLevel="0" collapsed="false">
      <c r="E799" s="6"/>
    </row>
    <row r="800" customFormat="false" ht="15" hidden="false" customHeight="false" outlineLevel="0" collapsed="false">
      <c r="E800" s="6"/>
    </row>
    <row r="801" customFormat="false" ht="15" hidden="false" customHeight="false" outlineLevel="0" collapsed="false">
      <c r="E801" s="6"/>
    </row>
    <row r="802" customFormat="false" ht="15" hidden="false" customHeight="false" outlineLevel="0" collapsed="false">
      <c r="E802" s="6"/>
    </row>
    <row r="803" customFormat="false" ht="15" hidden="false" customHeight="false" outlineLevel="0" collapsed="false">
      <c r="E803" s="6"/>
    </row>
    <row r="804" customFormat="false" ht="15" hidden="false" customHeight="false" outlineLevel="0" collapsed="false">
      <c r="E804" s="6"/>
    </row>
    <row r="805" customFormat="false" ht="15" hidden="false" customHeight="false" outlineLevel="0" collapsed="false">
      <c r="E805" s="6"/>
    </row>
    <row r="806" customFormat="false" ht="15" hidden="false" customHeight="false" outlineLevel="0" collapsed="false">
      <c r="E806" s="6"/>
    </row>
    <row r="807" customFormat="false" ht="15" hidden="false" customHeight="false" outlineLevel="0" collapsed="false">
      <c r="E807" s="6"/>
    </row>
    <row r="808" customFormat="false" ht="15" hidden="false" customHeight="false" outlineLevel="0" collapsed="false">
      <c r="E808" s="6"/>
    </row>
    <row r="809" customFormat="false" ht="15" hidden="false" customHeight="false" outlineLevel="0" collapsed="false">
      <c r="E809" s="6"/>
    </row>
    <row r="810" customFormat="false" ht="15" hidden="false" customHeight="false" outlineLevel="0" collapsed="false">
      <c r="E810" s="6"/>
    </row>
    <row r="811" customFormat="false" ht="15" hidden="false" customHeight="false" outlineLevel="0" collapsed="false">
      <c r="E811" s="6"/>
    </row>
    <row r="812" customFormat="false" ht="15" hidden="false" customHeight="false" outlineLevel="0" collapsed="false">
      <c r="E812" s="6"/>
    </row>
    <row r="813" customFormat="false" ht="15" hidden="false" customHeight="false" outlineLevel="0" collapsed="false">
      <c r="E813" s="6"/>
    </row>
    <row r="814" customFormat="false" ht="15" hidden="false" customHeight="false" outlineLevel="0" collapsed="false">
      <c r="E814" s="6"/>
    </row>
    <row r="815" customFormat="false" ht="15" hidden="false" customHeight="false" outlineLevel="0" collapsed="false">
      <c r="E815" s="6"/>
    </row>
    <row r="816" customFormat="false" ht="15" hidden="false" customHeight="false" outlineLevel="0" collapsed="false">
      <c r="E816" s="6"/>
    </row>
    <row r="817" customFormat="false" ht="15" hidden="false" customHeight="false" outlineLevel="0" collapsed="false">
      <c r="E817" s="6"/>
    </row>
    <row r="818" customFormat="false" ht="15" hidden="false" customHeight="false" outlineLevel="0" collapsed="false">
      <c r="E818" s="6"/>
    </row>
    <row r="819" customFormat="false" ht="15" hidden="false" customHeight="false" outlineLevel="0" collapsed="false">
      <c r="E819" s="6"/>
    </row>
    <row r="820" customFormat="false" ht="15" hidden="false" customHeight="false" outlineLevel="0" collapsed="false">
      <c r="E820" s="6"/>
    </row>
    <row r="821" customFormat="false" ht="15" hidden="false" customHeight="false" outlineLevel="0" collapsed="false">
      <c r="E821" s="6"/>
    </row>
    <row r="822" customFormat="false" ht="15" hidden="false" customHeight="false" outlineLevel="0" collapsed="false">
      <c r="E822" s="6"/>
    </row>
    <row r="823" customFormat="false" ht="15" hidden="false" customHeight="false" outlineLevel="0" collapsed="false">
      <c r="E823" s="6"/>
    </row>
    <row r="824" customFormat="false" ht="15" hidden="false" customHeight="false" outlineLevel="0" collapsed="false">
      <c r="E824" s="6"/>
    </row>
    <row r="825" customFormat="false" ht="15" hidden="false" customHeight="false" outlineLevel="0" collapsed="false">
      <c r="E825" s="6"/>
    </row>
    <row r="826" customFormat="false" ht="15" hidden="false" customHeight="false" outlineLevel="0" collapsed="false">
      <c r="E826" s="6"/>
    </row>
    <row r="827" customFormat="false" ht="15" hidden="false" customHeight="false" outlineLevel="0" collapsed="false">
      <c r="E827" s="6"/>
    </row>
    <row r="828" customFormat="false" ht="15" hidden="false" customHeight="false" outlineLevel="0" collapsed="false">
      <c r="E828" s="6"/>
    </row>
    <row r="829" customFormat="false" ht="15" hidden="false" customHeight="false" outlineLevel="0" collapsed="false">
      <c r="E829" s="6"/>
    </row>
    <row r="830" customFormat="false" ht="15" hidden="false" customHeight="false" outlineLevel="0" collapsed="false">
      <c r="E830" s="6"/>
    </row>
    <row r="831" customFormat="false" ht="15" hidden="false" customHeight="false" outlineLevel="0" collapsed="false">
      <c r="E831" s="6"/>
    </row>
    <row r="832" customFormat="false" ht="15" hidden="false" customHeight="false" outlineLevel="0" collapsed="false">
      <c r="E832" s="6"/>
    </row>
    <row r="833" customFormat="false" ht="15" hidden="false" customHeight="false" outlineLevel="0" collapsed="false">
      <c r="E833" s="6"/>
    </row>
    <row r="834" customFormat="false" ht="15" hidden="false" customHeight="false" outlineLevel="0" collapsed="false">
      <c r="E834" s="6"/>
    </row>
    <row r="835" customFormat="false" ht="15" hidden="false" customHeight="false" outlineLevel="0" collapsed="false">
      <c r="E835" s="6"/>
    </row>
    <row r="836" customFormat="false" ht="15" hidden="false" customHeight="false" outlineLevel="0" collapsed="false">
      <c r="E836" s="6"/>
    </row>
    <row r="837" customFormat="false" ht="15" hidden="false" customHeight="false" outlineLevel="0" collapsed="false">
      <c r="E837" s="6"/>
    </row>
    <row r="838" customFormat="false" ht="15" hidden="false" customHeight="false" outlineLevel="0" collapsed="false">
      <c r="E838" s="6"/>
    </row>
    <row r="839" customFormat="false" ht="15" hidden="false" customHeight="false" outlineLevel="0" collapsed="false">
      <c r="E839" s="6"/>
    </row>
    <row r="840" customFormat="false" ht="15" hidden="false" customHeight="false" outlineLevel="0" collapsed="false">
      <c r="E840" s="6"/>
    </row>
    <row r="841" customFormat="false" ht="15" hidden="false" customHeight="false" outlineLevel="0" collapsed="false">
      <c r="E841" s="6"/>
    </row>
    <row r="842" customFormat="false" ht="15" hidden="false" customHeight="false" outlineLevel="0" collapsed="false">
      <c r="E842" s="6"/>
    </row>
    <row r="843" customFormat="false" ht="15" hidden="false" customHeight="false" outlineLevel="0" collapsed="false">
      <c r="E843" s="6"/>
    </row>
    <row r="844" customFormat="false" ht="15" hidden="false" customHeight="false" outlineLevel="0" collapsed="false">
      <c r="E844" s="6"/>
    </row>
    <row r="845" customFormat="false" ht="15" hidden="false" customHeight="false" outlineLevel="0" collapsed="false">
      <c r="E845" s="6"/>
    </row>
    <row r="846" customFormat="false" ht="15" hidden="false" customHeight="false" outlineLevel="0" collapsed="false">
      <c r="E846" s="6"/>
    </row>
    <row r="847" customFormat="false" ht="15" hidden="false" customHeight="false" outlineLevel="0" collapsed="false">
      <c r="E847" s="6"/>
    </row>
    <row r="848" customFormat="false" ht="15" hidden="false" customHeight="false" outlineLevel="0" collapsed="false">
      <c r="E848" s="6"/>
    </row>
    <row r="849" customFormat="false" ht="15" hidden="false" customHeight="false" outlineLevel="0" collapsed="false">
      <c r="E849" s="6"/>
    </row>
    <row r="850" customFormat="false" ht="15" hidden="false" customHeight="false" outlineLevel="0" collapsed="false">
      <c r="E850" s="6"/>
    </row>
    <row r="851" customFormat="false" ht="15" hidden="false" customHeight="false" outlineLevel="0" collapsed="false">
      <c r="E851" s="6"/>
    </row>
    <row r="852" customFormat="false" ht="15" hidden="false" customHeight="false" outlineLevel="0" collapsed="false">
      <c r="E852" s="6"/>
    </row>
    <row r="853" customFormat="false" ht="15" hidden="false" customHeight="false" outlineLevel="0" collapsed="false">
      <c r="E853" s="6"/>
    </row>
    <row r="854" customFormat="false" ht="15" hidden="false" customHeight="false" outlineLevel="0" collapsed="false">
      <c r="E854" s="6"/>
    </row>
    <row r="855" customFormat="false" ht="15" hidden="false" customHeight="false" outlineLevel="0" collapsed="false">
      <c r="E855" s="6"/>
    </row>
    <row r="856" customFormat="false" ht="15" hidden="false" customHeight="false" outlineLevel="0" collapsed="false">
      <c r="E856" s="6"/>
    </row>
    <row r="857" customFormat="false" ht="15" hidden="false" customHeight="false" outlineLevel="0" collapsed="false">
      <c r="E857" s="6"/>
    </row>
    <row r="858" customFormat="false" ht="15" hidden="false" customHeight="false" outlineLevel="0" collapsed="false">
      <c r="E858" s="6"/>
    </row>
    <row r="859" customFormat="false" ht="15" hidden="false" customHeight="false" outlineLevel="0" collapsed="false">
      <c r="E859" s="6"/>
    </row>
    <row r="860" customFormat="false" ht="15" hidden="false" customHeight="false" outlineLevel="0" collapsed="false">
      <c r="E860" s="6"/>
    </row>
    <row r="861" customFormat="false" ht="15" hidden="false" customHeight="false" outlineLevel="0" collapsed="false">
      <c r="E861" s="6"/>
    </row>
    <row r="862" customFormat="false" ht="15" hidden="false" customHeight="false" outlineLevel="0" collapsed="false">
      <c r="E862" s="6"/>
    </row>
    <row r="863" customFormat="false" ht="15" hidden="false" customHeight="false" outlineLevel="0" collapsed="false">
      <c r="E863" s="6"/>
    </row>
    <row r="864" customFormat="false" ht="15" hidden="false" customHeight="false" outlineLevel="0" collapsed="false">
      <c r="E864" s="6"/>
    </row>
    <row r="865" customFormat="false" ht="15" hidden="false" customHeight="false" outlineLevel="0" collapsed="false">
      <c r="E865" s="6"/>
    </row>
    <row r="866" customFormat="false" ht="15" hidden="false" customHeight="false" outlineLevel="0" collapsed="false">
      <c r="E866" s="6"/>
    </row>
    <row r="867" customFormat="false" ht="15" hidden="false" customHeight="false" outlineLevel="0" collapsed="false">
      <c r="E867" s="6"/>
    </row>
    <row r="868" customFormat="false" ht="15" hidden="false" customHeight="false" outlineLevel="0" collapsed="false">
      <c r="E868" s="6"/>
    </row>
    <row r="869" customFormat="false" ht="15" hidden="false" customHeight="false" outlineLevel="0" collapsed="false">
      <c r="E869" s="6"/>
    </row>
    <row r="870" customFormat="false" ht="15" hidden="false" customHeight="false" outlineLevel="0" collapsed="false">
      <c r="E870" s="6"/>
    </row>
    <row r="871" customFormat="false" ht="15" hidden="false" customHeight="false" outlineLevel="0" collapsed="false">
      <c r="E871" s="6"/>
    </row>
    <row r="872" customFormat="false" ht="15" hidden="false" customHeight="false" outlineLevel="0" collapsed="false">
      <c r="E872" s="6"/>
    </row>
    <row r="873" customFormat="false" ht="15" hidden="false" customHeight="false" outlineLevel="0" collapsed="false">
      <c r="E873" s="6"/>
    </row>
    <row r="874" customFormat="false" ht="15" hidden="false" customHeight="false" outlineLevel="0" collapsed="false">
      <c r="E874" s="6"/>
    </row>
    <row r="875" customFormat="false" ht="15" hidden="false" customHeight="false" outlineLevel="0" collapsed="false">
      <c r="E875" s="6"/>
    </row>
    <row r="876" customFormat="false" ht="15" hidden="false" customHeight="false" outlineLevel="0" collapsed="false">
      <c r="E876" s="6"/>
    </row>
    <row r="877" customFormat="false" ht="15" hidden="false" customHeight="false" outlineLevel="0" collapsed="false">
      <c r="E877" s="6"/>
    </row>
    <row r="878" customFormat="false" ht="15" hidden="false" customHeight="false" outlineLevel="0" collapsed="false">
      <c r="E878" s="6"/>
    </row>
    <row r="879" customFormat="false" ht="15" hidden="false" customHeight="false" outlineLevel="0" collapsed="false">
      <c r="E879" s="6"/>
    </row>
    <row r="880" customFormat="false" ht="15" hidden="false" customHeight="false" outlineLevel="0" collapsed="false">
      <c r="E880" s="6"/>
    </row>
    <row r="881" customFormat="false" ht="15" hidden="false" customHeight="false" outlineLevel="0" collapsed="false">
      <c r="E881" s="6"/>
    </row>
    <row r="882" customFormat="false" ht="15" hidden="false" customHeight="false" outlineLevel="0" collapsed="false">
      <c r="E882" s="6"/>
    </row>
    <row r="883" customFormat="false" ht="15" hidden="false" customHeight="false" outlineLevel="0" collapsed="false">
      <c r="E883" s="6"/>
    </row>
    <row r="884" customFormat="false" ht="15" hidden="false" customHeight="false" outlineLevel="0" collapsed="false">
      <c r="E884" s="6"/>
    </row>
    <row r="885" customFormat="false" ht="15" hidden="false" customHeight="false" outlineLevel="0" collapsed="false">
      <c r="E885" s="6"/>
    </row>
    <row r="886" customFormat="false" ht="15" hidden="false" customHeight="false" outlineLevel="0" collapsed="false">
      <c r="E886" s="6"/>
    </row>
    <row r="887" customFormat="false" ht="15" hidden="false" customHeight="false" outlineLevel="0" collapsed="false">
      <c r="E887" s="6"/>
    </row>
    <row r="888" customFormat="false" ht="15" hidden="false" customHeight="false" outlineLevel="0" collapsed="false">
      <c r="E888" s="6"/>
    </row>
    <row r="889" customFormat="false" ht="15" hidden="false" customHeight="false" outlineLevel="0" collapsed="false">
      <c r="E889" s="6"/>
    </row>
    <row r="890" customFormat="false" ht="15" hidden="false" customHeight="false" outlineLevel="0" collapsed="false">
      <c r="E890" s="6"/>
    </row>
    <row r="891" customFormat="false" ht="15" hidden="false" customHeight="false" outlineLevel="0" collapsed="false">
      <c r="E891" s="6"/>
    </row>
    <row r="892" customFormat="false" ht="15" hidden="false" customHeight="false" outlineLevel="0" collapsed="false">
      <c r="E892" s="6"/>
    </row>
    <row r="893" customFormat="false" ht="15" hidden="false" customHeight="false" outlineLevel="0" collapsed="false">
      <c r="E893" s="6"/>
    </row>
    <row r="894" customFormat="false" ht="15" hidden="false" customHeight="false" outlineLevel="0" collapsed="false">
      <c r="E894" s="6"/>
    </row>
    <row r="895" customFormat="false" ht="15" hidden="false" customHeight="false" outlineLevel="0" collapsed="false">
      <c r="E895" s="6"/>
    </row>
    <row r="896" customFormat="false" ht="15" hidden="false" customHeight="false" outlineLevel="0" collapsed="false">
      <c r="E896" s="6"/>
    </row>
    <row r="897" customFormat="false" ht="15" hidden="false" customHeight="false" outlineLevel="0" collapsed="false">
      <c r="E897" s="6"/>
    </row>
    <row r="898" customFormat="false" ht="15" hidden="false" customHeight="false" outlineLevel="0" collapsed="false">
      <c r="E898" s="6"/>
    </row>
    <row r="899" customFormat="false" ht="15" hidden="false" customHeight="false" outlineLevel="0" collapsed="false">
      <c r="E899" s="6"/>
    </row>
    <row r="900" customFormat="false" ht="15" hidden="false" customHeight="false" outlineLevel="0" collapsed="false">
      <c r="E900" s="6"/>
    </row>
    <row r="901" customFormat="false" ht="15" hidden="false" customHeight="false" outlineLevel="0" collapsed="false">
      <c r="E901" s="6"/>
    </row>
    <row r="902" customFormat="false" ht="15" hidden="false" customHeight="false" outlineLevel="0" collapsed="false">
      <c r="E902" s="6"/>
    </row>
    <row r="903" customFormat="false" ht="15" hidden="false" customHeight="false" outlineLevel="0" collapsed="false">
      <c r="E903" s="6"/>
    </row>
    <row r="904" customFormat="false" ht="15" hidden="false" customHeight="false" outlineLevel="0" collapsed="false">
      <c r="E904" s="6"/>
    </row>
    <row r="905" customFormat="false" ht="15" hidden="false" customHeight="false" outlineLevel="0" collapsed="false">
      <c r="E905" s="6"/>
    </row>
    <row r="906" customFormat="false" ht="15" hidden="false" customHeight="false" outlineLevel="0" collapsed="false">
      <c r="E906" s="6"/>
    </row>
    <row r="907" customFormat="false" ht="15" hidden="false" customHeight="false" outlineLevel="0" collapsed="false">
      <c r="E907" s="6"/>
    </row>
    <row r="908" customFormat="false" ht="15" hidden="false" customHeight="false" outlineLevel="0" collapsed="false">
      <c r="E908" s="6"/>
    </row>
    <row r="909" customFormat="false" ht="15" hidden="false" customHeight="false" outlineLevel="0" collapsed="false">
      <c r="E909" s="6"/>
    </row>
    <row r="910" customFormat="false" ht="15" hidden="false" customHeight="false" outlineLevel="0" collapsed="false">
      <c r="E910" s="6"/>
    </row>
    <row r="911" customFormat="false" ht="15" hidden="false" customHeight="false" outlineLevel="0" collapsed="false">
      <c r="E911" s="6"/>
    </row>
    <row r="912" customFormat="false" ht="15" hidden="false" customHeight="false" outlineLevel="0" collapsed="false">
      <c r="E912" s="6"/>
    </row>
    <row r="913" customFormat="false" ht="15" hidden="false" customHeight="false" outlineLevel="0" collapsed="false">
      <c r="E913" s="6"/>
    </row>
    <row r="914" customFormat="false" ht="15" hidden="false" customHeight="false" outlineLevel="0" collapsed="false">
      <c r="E914" s="6"/>
    </row>
    <row r="915" customFormat="false" ht="15" hidden="false" customHeight="false" outlineLevel="0" collapsed="false">
      <c r="E915" s="6"/>
    </row>
    <row r="916" customFormat="false" ht="15" hidden="false" customHeight="false" outlineLevel="0" collapsed="false">
      <c r="E916" s="6"/>
    </row>
    <row r="917" customFormat="false" ht="15" hidden="false" customHeight="false" outlineLevel="0" collapsed="false">
      <c r="E917" s="6"/>
    </row>
    <row r="918" customFormat="false" ht="15" hidden="false" customHeight="false" outlineLevel="0" collapsed="false">
      <c r="E918" s="6"/>
    </row>
    <row r="919" customFormat="false" ht="15" hidden="false" customHeight="false" outlineLevel="0" collapsed="false">
      <c r="E919" s="6"/>
    </row>
    <row r="920" customFormat="false" ht="15" hidden="false" customHeight="false" outlineLevel="0" collapsed="false">
      <c r="E920" s="6"/>
    </row>
    <row r="921" customFormat="false" ht="15" hidden="false" customHeight="false" outlineLevel="0" collapsed="false">
      <c r="E921" s="6"/>
    </row>
    <row r="922" customFormat="false" ht="15" hidden="false" customHeight="false" outlineLevel="0" collapsed="false">
      <c r="E922" s="6"/>
    </row>
    <row r="923" customFormat="false" ht="15" hidden="false" customHeight="false" outlineLevel="0" collapsed="false">
      <c r="E923" s="6"/>
    </row>
    <row r="924" customFormat="false" ht="15" hidden="false" customHeight="false" outlineLevel="0" collapsed="false">
      <c r="E924" s="6"/>
    </row>
    <row r="925" customFormat="false" ht="15" hidden="false" customHeight="false" outlineLevel="0" collapsed="false">
      <c r="E925" s="6"/>
    </row>
    <row r="926" customFormat="false" ht="15" hidden="false" customHeight="false" outlineLevel="0" collapsed="false">
      <c r="E926" s="6"/>
    </row>
    <row r="927" customFormat="false" ht="15" hidden="false" customHeight="false" outlineLevel="0" collapsed="false">
      <c r="E927" s="6"/>
    </row>
    <row r="928" customFormat="false" ht="15" hidden="false" customHeight="false" outlineLevel="0" collapsed="false">
      <c r="E928" s="6"/>
    </row>
    <row r="929" customFormat="false" ht="15" hidden="false" customHeight="false" outlineLevel="0" collapsed="false">
      <c r="E929" s="6"/>
    </row>
    <row r="930" customFormat="false" ht="15" hidden="false" customHeight="false" outlineLevel="0" collapsed="false">
      <c r="E930" s="6"/>
    </row>
    <row r="931" customFormat="false" ht="15" hidden="false" customHeight="false" outlineLevel="0" collapsed="false">
      <c r="E931" s="6"/>
    </row>
    <row r="932" customFormat="false" ht="15" hidden="false" customHeight="false" outlineLevel="0" collapsed="false">
      <c r="E932" s="6"/>
    </row>
    <row r="933" customFormat="false" ht="15" hidden="false" customHeight="false" outlineLevel="0" collapsed="false">
      <c r="E933" s="6"/>
    </row>
    <row r="934" customFormat="false" ht="15" hidden="false" customHeight="false" outlineLevel="0" collapsed="false">
      <c r="E934" s="6"/>
    </row>
    <row r="935" customFormat="false" ht="15" hidden="false" customHeight="false" outlineLevel="0" collapsed="false">
      <c r="E935" s="6"/>
    </row>
    <row r="936" customFormat="false" ht="15" hidden="false" customHeight="false" outlineLevel="0" collapsed="false">
      <c r="E936" s="6"/>
    </row>
    <row r="937" customFormat="false" ht="15" hidden="false" customHeight="false" outlineLevel="0" collapsed="false">
      <c r="E937" s="6"/>
    </row>
    <row r="938" customFormat="false" ht="15" hidden="false" customHeight="false" outlineLevel="0" collapsed="false">
      <c r="E938" s="6"/>
    </row>
    <row r="939" customFormat="false" ht="15" hidden="false" customHeight="false" outlineLevel="0" collapsed="false">
      <c r="E939" s="6"/>
    </row>
    <row r="940" customFormat="false" ht="15" hidden="false" customHeight="false" outlineLevel="0" collapsed="false">
      <c r="E940" s="6"/>
    </row>
    <row r="941" customFormat="false" ht="15" hidden="false" customHeight="false" outlineLevel="0" collapsed="false">
      <c r="E941" s="6"/>
    </row>
    <row r="942" customFormat="false" ht="15" hidden="false" customHeight="false" outlineLevel="0" collapsed="false">
      <c r="E942" s="6"/>
    </row>
    <row r="943" customFormat="false" ht="15" hidden="false" customHeight="false" outlineLevel="0" collapsed="false">
      <c r="E943" s="6"/>
    </row>
    <row r="944" customFormat="false" ht="15" hidden="false" customHeight="false" outlineLevel="0" collapsed="false">
      <c r="E944" s="6"/>
    </row>
    <row r="945" customFormat="false" ht="15" hidden="false" customHeight="false" outlineLevel="0" collapsed="false">
      <c r="E945" s="6"/>
    </row>
    <row r="946" customFormat="false" ht="15" hidden="false" customHeight="false" outlineLevel="0" collapsed="false">
      <c r="E946" s="6"/>
    </row>
    <row r="947" customFormat="false" ht="15" hidden="false" customHeight="false" outlineLevel="0" collapsed="false">
      <c r="E947" s="6"/>
    </row>
    <row r="948" customFormat="false" ht="15" hidden="false" customHeight="false" outlineLevel="0" collapsed="false">
      <c r="E948" s="6"/>
    </row>
    <row r="949" customFormat="false" ht="15" hidden="false" customHeight="false" outlineLevel="0" collapsed="false">
      <c r="E949" s="6"/>
    </row>
    <row r="950" customFormat="false" ht="15" hidden="false" customHeight="false" outlineLevel="0" collapsed="false">
      <c r="E950" s="6"/>
    </row>
    <row r="951" customFormat="false" ht="15" hidden="false" customHeight="false" outlineLevel="0" collapsed="false">
      <c r="E951" s="6"/>
    </row>
    <row r="952" customFormat="false" ht="15" hidden="false" customHeight="false" outlineLevel="0" collapsed="false">
      <c r="E952" s="6"/>
    </row>
    <row r="953" customFormat="false" ht="15" hidden="false" customHeight="false" outlineLevel="0" collapsed="false">
      <c r="E953" s="6"/>
    </row>
    <row r="954" customFormat="false" ht="15" hidden="false" customHeight="false" outlineLevel="0" collapsed="false">
      <c r="E954" s="6"/>
    </row>
    <row r="955" customFormat="false" ht="15" hidden="false" customHeight="false" outlineLevel="0" collapsed="false">
      <c r="E955" s="6"/>
    </row>
    <row r="956" customFormat="false" ht="15" hidden="false" customHeight="false" outlineLevel="0" collapsed="false">
      <c r="E956" s="6"/>
    </row>
    <row r="957" customFormat="false" ht="15" hidden="false" customHeight="false" outlineLevel="0" collapsed="false">
      <c r="E957" s="6"/>
    </row>
    <row r="958" customFormat="false" ht="15" hidden="false" customHeight="false" outlineLevel="0" collapsed="false">
      <c r="E958" s="6"/>
    </row>
    <row r="959" customFormat="false" ht="15" hidden="false" customHeight="false" outlineLevel="0" collapsed="false">
      <c r="E959" s="6"/>
    </row>
    <row r="960" customFormat="false" ht="15" hidden="false" customHeight="false" outlineLevel="0" collapsed="false">
      <c r="E960" s="6"/>
    </row>
    <row r="961" customFormat="false" ht="15" hidden="false" customHeight="false" outlineLevel="0" collapsed="false">
      <c r="E961" s="6"/>
    </row>
    <row r="962" customFormat="false" ht="15" hidden="false" customHeight="false" outlineLevel="0" collapsed="false">
      <c r="E962" s="6"/>
    </row>
    <row r="963" customFormat="false" ht="15" hidden="false" customHeight="false" outlineLevel="0" collapsed="false">
      <c r="E963" s="6"/>
    </row>
    <row r="964" customFormat="false" ht="15" hidden="false" customHeight="false" outlineLevel="0" collapsed="false">
      <c r="E964" s="6"/>
    </row>
    <row r="965" customFormat="false" ht="15" hidden="false" customHeight="false" outlineLevel="0" collapsed="false">
      <c r="E965" s="6"/>
    </row>
    <row r="966" customFormat="false" ht="15" hidden="false" customHeight="false" outlineLevel="0" collapsed="false">
      <c r="E966" s="6"/>
    </row>
    <row r="967" customFormat="false" ht="15" hidden="false" customHeight="false" outlineLevel="0" collapsed="false">
      <c r="E967" s="6"/>
    </row>
    <row r="968" customFormat="false" ht="15" hidden="false" customHeight="false" outlineLevel="0" collapsed="false">
      <c r="E968" s="6"/>
    </row>
    <row r="969" customFormat="false" ht="15" hidden="false" customHeight="false" outlineLevel="0" collapsed="false">
      <c r="E969" s="6"/>
    </row>
    <row r="970" customFormat="false" ht="15" hidden="false" customHeight="false" outlineLevel="0" collapsed="false">
      <c r="E970" s="6"/>
    </row>
    <row r="971" customFormat="false" ht="15" hidden="false" customHeight="false" outlineLevel="0" collapsed="false">
      <c r="E971" s="6"/>
    </row>
    <row r="972" customFormat="false" ht="15" hidden="false" customHeight="false" outlineLevel="0" collapsed="false">
      <c r="E972" s="6"/>
    </row>
    <row r="973" customFormat="false" ht="15" hidden="false" customHeight="false" outlineLevel="0" collapsed="false">
      <c r="E973" s="6"/>
    </row>
    <row r="974" customFormat="false" ht="15" hidden="false" customHeight="false" outlineLevel="0" collapsed="false">
      <c r="E974" s="6"/>
    </row>
    <row r="975" customFormat="false" ht="15" hidden="false" customHeight="false" outlineLevel="0" collapsed="false">
      <c r="E975" s="6"/>
    </row>
    <row r="976" customFormat="false" ht="15" hidden="false" customHeight="false" outlineLevel="0" collapsed="false">
      <c r="E976" s="6"/>
    </row>
    <row r="977" customFormat="false" ht="15" hidden="false" customHeight="false" outlineLevel="0" collapsed="false">
      <c r="E977" s="6"/>
    </row>
    <row r="978" customFormat="false" ht="15" hidden="false" customHeight="false" outlineLevel="0" collapsed="false">
      <c r="E978" s="6"/>
    </row>
    <row r="979" customFormat="false" ht="15" hidden="false" customHeight="false" outlineLevel="0" collapsed="false">
      <c r="E979" s="6"/>
    </row>
    <row r="980" customFormat="false" ht="15" hidden="false" customHeight="false" outlineLevel="0" collapsed="false">
      <c r="E980" s="6"/>
    </row>
    <row r="981" customFormat="false" ht="15" hidden="false" customHeight="false" outlineLevel="0" collapsed="false">
      <c r="E981" s="6"/>
    </row>
    <row r="982" customFormat="false" ht="15" hidden="false" customHeight="false" outlineLevel="0" collapsed="false">
      <c r="E982" s="6"/>
    </row>
    <row r="983" customFormat="false" ht="15" hidden="false" customHeight="false" outlineLevel="0" collapsed="false">
      <c r="E983" s="6"/>
    </row>
    <row r="984" customFormat="false" ht="15" hidden="false" customHeight="false" outlineLevel="0" collapsed="false">
      <c r="E984" s="6"/>
    </row>
    <row r="985" customFormat="false" ht="15" hidden="false" customHeight="false" outlineLevel="0" collapsed="false">
      <c r="E985" s="6"/>
    </row>
    <row r="986" customFormat="false" ht="15" hidden="false" customHeight="false" outlineLevel="0" collapsed="false">
      <c r="E986" s="6"/>
    </row>
    <row r="987" customFormat="false" ht="15" hidden="false" customHeight="false" outlineLevel="0" collapsed="false">
      <c r="E987" s="6"/>
    </row>
    <row r="988" customFormat="false" ht="15" hidden="false" customHeight="false" outlineLevel="0" collapsed="false">
      <c r="E988" s="6"/>
    </row>
    <row r="989" customFormat="false" ht="15" hidden="false" customHeight="false" outlineLevel="0" collapsed="false">
      <c r="E989" s="6"/>
    </row>
    <row r="990" customFormat="false" ht="15" hidden="false" customHeight="false" outlineLevel="0" collapsed="false">
      <c r="E990" s="6"/>
    </row>
    <row r="991" customFormat="false" ht="15" hidden="false" customHeight="false" outlineLevel="0" collapsed="false">
      <c r="E991" s="6"/>
    </row>
    <row r="992" customFormat="false" ht="15" hidden="false" customHeight="false" outlineLevel="0" collapsed="false">
      <c r="E992" s="6"/>
    </row>
    <row r="993" customFormat="false" ht="15" hidden="false" customHeight="false" outlineLevel="0" collapsed="false">
      <c r="E993" s="6"/>
    </row>
    <row r="994" customFormat="false" ht="15" hidden="false" customHeight="false" outlineLevel="0" collapsed="false">
      <c r="E994" s="6"/>
    </row>
    <row r="995" customFormat="false" ht="15" hidden="false" customHeight="false" outlineLevel="0" collapsed="false">
      <c r="E995" s="6"/>
    </row>
    <row r="996" customFormat="false" ht="15" hidden="false" customHeight="false" outlineLevel="0" collapsed="false">
      <c r="E996" s="6"/>
    </row>
    <row r="997" customFormat="false" ht="15" hidden="false" customHeight="false" outlineLevel="0" collapsed="false">
      <c r="E997" s="6"/>
    </row>
    <row r="998" customFormat="false" ht="15" hidden="false" customHeight="false" outlineLevel="0" collapsed="false">
      <c r="E998" s="6"/>
    </row>
    <row r="999" customFormat="false" ht="15" hidden="false" customHeight="false" outlineLevel="0" collapsed="false">
      <c r="E999" s="6"/>
    </row>
    <row r="1000" customFormat="false" ht="15" hidden="false" customHeight="false" outlineLevel="0" collapsed="false">
      <c r="E1000" s="6"/>
    </row>
    <row r="1001" customFormat="false" ht="15" hidden="false" customHeight="false" outlineLevel="0" collapsed="false">
      <c r="E1001" s="6"/>
    </row>
    <row r="1002" customFormat="false" ht="15" hidden="false" customHeight="false" outlineLevel="0" collapsed="false">
      <c r="E1002" s="6"/>
    </row>
    <row r="1003" customFormat="false" ht="15" hidden="false" customHeight="false" outlineLevel="0" collapsed="false">
      <c r="E1003" s="6"/>
    </row>
    <row r="1004" customFormat="false" ht="15" hidden="false" customHeight="false" outlineLevel="0" collapsed="false">
      <c r="E1004" s="6"/>
    </row>
    <row r="1005" customFormat="false" ht="15" hidden="false" customHeight="false" outlineLevel="0" collapsed="false">
      <c r="E1005" s="6"/>
    </row>
    <row r="1006" customFormat="false" ht="15" hidden="false" customHeight="false" outlineLevel="0" collapsed="false">
      <c r="E1006" s="6"/>
    </row>
    <row r="1007" customFormat="false" ht="15" hidden="false" customHeight="false" outlineLevel="0" collapsed="false">
      <c r="E1007" s="6"/>
    </row>
    <row r="1008" customFormat="false" ht="15" hidden="false" customHeight="false" outlineLevel="0" collapsed="false">
      <c r="E1008" s="6"/>
    </row>
    <row r="1009" customFormat="false" ht="15" hidden="false" customHeight="false" outlineLevel="0" collapsed="false">
      <c r="E1009" s="6"/>
    </row>
    <row r="1010" customFormat="false" ht="15" hidden="false" customHeight="false" outlineLevel="0" collapsed="false">
      <c r="E1010" s="6"/>
    </row>
    <row r="1011" customFormat="false" ht="15" hidden="false" customHeight="false" outlineLevel="0" collapsed="false">
      <c r="E1011" s="6"/>
    </row>
    <row r="1012" customFormat="false" ht="15" hidden="false" customHeight="false" outlineLevel="0" collapsed="false">
      <c r="E1012" s="6"/>
    </row>
    <row r="1013" customFormat="false" ht="15" hidden="false" customHeight="false" outlineLevel="0" collapsed="false">
      <c r="E1013" s="6"/>
    </row>
    <row r="1014" customFormat="false" ht="15" hidden="false" customHeight="false" outlineLevel="0" collapsed="false">
      <c r="E1014" s="6"/>
    </row>
    <row r="1015" customFormat="false" ht="15" hidden="false" customHeight="false" outlineLevel="0" collapsed="false">
      <c r="E1015" s="6"/>
    </row>
    <row r="1016" customFormat="false" ht="15" hidden="false" customHeight="false" outlineLevel="0" collapsed="false">
      <c r="E1016" s="6"/>
    </row>
    <row r="1017" customFormat="false" ht="15" hidden="false" customHeight="false" outlineLevel="0" collapsed="false">
      <c r="E1017" s="6"/>
    </row>
    <row r="1018" customFormat="false" ht="15" hidden="false" customHeight="false" outlineLevel="0" collapsed="false">
      <c r="E1018" s="6"/>
    </row>
    <row r="1019" customFormat="false" ht="15" hidden="false" customHeight="false" outlineLevel="0" collapsed="false">
      <c r="E1019" s="6"/>
    </row>
    <row r="1020" customFormat="false" ht="15" hidden="false" customHeight="false" outlineLevel="0" collapsed="false">
      <c r="E1020" s="6"/>
    </row>
    <row r="1021" customFormat="false" ht="15" hidden="false" customHeight="false" outlineLevel="0" collapsed="false">
      <c r="E1021" s="6"/>
    </row>
    <row r="1022" customFormat="false" ht="15" hidden="false" customHeight="false" outlineLevel="0" collapsed="false">
      <c r="E1022" s="6"/>
    </row>
    <row r="1023" customFormat="false" ht="15" hidden="false" customHeight="false" outlineLevel="0" collapsed="false">
      <c r="E1023" s="6"/>
    </row>
    <row r="1024" customFormat="false" ht="15" hidden="false" customHeight="false" outlineLevel="0" collapsed="false">
      <c r="E1024" s="6"/>
    </row>
    <row r="1025" customFormat="false" ht="15" hidden="false" customHeight="false" outlineLevel="0" collapsed="false">
      <c r="E1025" s="6"/>
    </row>
    <row r="1026" customFormat="false" ht="15" hidden="false" customHeight="false" outlineLevel="0" collapsed="false">
      <c r="E1026" s="6"/>
    </row>
    <row r="1027" customFormat="false" ht="15" hidden="false" customHeight="false" outlineLevel="0" collapsed="false">
      <c r="E1027" s="6"/>
    </row>
    <row r="1028" customFormat="false" ht="15" hidden="false" customHeight="false" outlineLevel="0" collapsed="false">
      <c r="E1028" s="6"/>
    </row>
    <row r="1029" customFormat="false" ht="15" hidden="false" customHeight="false" outlineLevel="0" collapsed="false">
      <c r="E1029" s="6"/>
    </row>
    <row r="1030" customFormat="false" ht="15" hidden="false" customHeight="false" outlineLevel="0" collapsed="false">
      <c r="E1030" s="6"/>
    </row>
    <row r="1031" customFormat="false" ht="15" hidden="false" customHeight="false" outlineLevel="0" collapsed="false">
      <c r="E1031" s="6"/>
    </row>
    <row r="1032" customFormat="false" ht="15" hidden="false" customHeight="false" outlineLevel="0" collapsed="false">
      <c r="E1032" s="6"/>
    </row>
    <row r="1033" customFormat="false" ht="15" hidden="false" customHeight="false" outlineLevel="0" collapsed="false">
      <c r="E1033" s="6"/>
    </row>
    <row r="1034" customFormat="false" ht="15" hidden="false" customHeight="false" outlineLevel="0" collapsed="false">
      <c r="E1034" s="6"/>
    </row>
    <row r="1035" customFormat="false" ht="15" hidden="false" customHeight="false" outlineLevel="0" collapsed="false">
      <c r="E1035" s="6"/>
    </row>
    <row r="1036" customFormat="false" ht="15" hidden="false" customHeight="false" outlineLevel="0" collapsed="false">
      <c r="E1036" s="6"/>
    </row>
    <row r="1037" customFormat="false" ht="15" hidden="false" customHeight="false" outlineLevel="0" collapsed="false">
      <c r="E1037" s="6"/>
    </row>
    <row r="1038" customFormat="false" ht="15" hidden="false" customHeight="false" outlineLevel="0" collapsed="false">
      <c r="E1038" s="6"/>
    </row>
    <row r="1039" customFormat="false" ht="15" hidden="false" customHeight="false" outlineLevel="0" collapsed="false">
      <c r="E1039" s="6"/>
    </row>
    <row r="1040" customFormat="false" ht="15" hidden="false" customHeight="false" outlineLevel="0" collapsed="false">
      <c r="E1040" s="6"/>
    </row>
    <row r="1041" customFormat="false" ht="15" hidden="false" customHeight="false" outlineLevel="0" collapsed="false">
      <c r="E1041" s="6"/>
    </row>
    <row r="1042" customFormat="false" ht="15" hidden="false" customHeight="false" outlineLevel="0" collapsed="false">
      <c r="E1042" s="6"/>
    </row>
    <row r="1043" customFormat="false" ht="15" hidden="false" customHeight="false" outlineLevel="0" collapsed="false">
      <c r="E1043" s="6"/>
    </row>
    <row r="1044" customFormat="false" ht="15" hidden="false" customHeight="false" outlineLevel="0" collapsed="false">
      <c r="E1044" s="6"/>
    </row>
    <row r="1045" customFormat="false" ht="15" hidden="false" customHeight="false" outlineLevel="0" collapsed="false">
      <c r="E1045" s="6"/>
    </row>
    <row r="1046" customFormat="false" ht="15" hidden="false" customHeight="false" outlineLevel="0" collapsed="false">
      <c r="E1046" s="6"/>
    </row>
    <row r="1047" customFormat="false" ht="15" hidden="false" customHeight="false" outlineLevel="0" collapsed="false">
      <c r="E1047" s="6"/>
    </row>
    <row r="1048" customFormat="false" ht="15" hidden="false" customHeight="false" outlineLevel="0" collapsed="false">
      <c r="E1048" s="6"/>
    </row>
    <row r="1049" customFormat="false" ht="15" hidden="false" customHeight="false" outlineLevel="0" collapsed="false">
      <c r="E1049" s="6"/>
    </row>
    <row r="1050" customFormat="false" ht="15" hidden="false" customHeight="false" outlineLevel="0" collapsed="false">
      <c r="E1050" s="6"/>
    </row>
    <row r="1051" customFormat="false" ht="15" hidden="false" customHeight="false" outlineLevel="0" collapsed="false">
      <c r="E1051" s="6"/>
    </row>
    <row r="1052" customFormat="false" ht="15" hidden="false" customHeight="false" outlineLevel="0" collapsed="false">
      <c r="E1052" s="6"/>
    </row>
    <row r="1053" customFormat="false" ht="15" hidden="false" customHeight="false" outlineLevel="0" collapsed="false">
      <c r="E1053" s="6"/>
    </row>
    <row r="1054" customFormat="false" ht="15" hidden="false" customHeight="false" outlineLevel="0" collapsed="false">
      <c r="E1054" s="6"/>
    </row>
    <row r="1055" customFormat="false" ht="15" hidden="false" customHeight="false" outlineLevel="0" collapsed="false">
      <c r="E1055" s="6"/>
    </row>
    <row r="1056" customFormat="false" ht="15" hidden="false" customHeight="false" outlineLevel="0" collapsed="false">
      <c r="E1056" s="6"/>
    </row>
    <row r="1057" customFormat="false" ht="15" hidden="false" customHeight="false" outlineLevel="0" collapsed="false">
      <c r="E1057" s="6"/>
    </row>
    <row r="1058" customFormat="false" ht="15" hidden="false" customHeight="false" outlineLevel="0" collapsed="false">
      <c r="E1058" s="6"/>
    </row>
    <row r="1059" customFormat="false" ht="15" hidden="false" customHeight="false" outlineLevel="0" collapsed="false">
      <c r="E1059" s="6"/>
    </row>
    <row r="1060" customFormat="false" ht="15" hidden="false" customHeight="false" outlineLevel="0" collapsed="false">
      <c r="E1060" s="6"/>
    </row>
    <row r="1061" customFormat="false" ht="15" hidden="false" customHeight="false" outlineLevel="0" collapsed="false">
      <c r="E1061" s="6"/>
    </row>
    <row r="1062" customFormat="false" ht="15" hidden="false" customHeight="false" outlineLevel="0" collapsed="false">
      <c r="E1062" s="6"/>
    </row>
    <row r="1063" customFormat="false" ht="15" hidden="false" customHeight="false" outlineLevel="0" collapsed="false">
      <c r="E1063" s="6"/>
    </row>
    <row r="1064" customFormat="false" ht="15" hidden="false" customHeight="false" outlineLevel="0" collapsed="false">
      <c r="E1064" s="6"/>
    </row>
    <row r="1065" customFormat="false" ht="15" hidden="false" customHeight="false" outlineLevel="0" collapsed="false">
      <c r="E1065" s="6"/>
    </row>
    <row r="1066" customFormat="false" ht="15" hidden="false" customHeight="false" outlineLevel="0" collapsed="false">
      <c r="E1066" s="6"/>
    </row>
    <row r="1067" customFormat="false" ht="15" hidden="false" customHeight="false" outlineLevel="0" collapsed="false">
      <c r="E1067" s="6"/>
    </row>
    <row r="1068" customFormat="false" ht="15" hidden="false" customHeight="false" outlineLevel="0" collapsed="false">
      <c r="E1068" s="6"/>
    </row>
    <row r="1069" customFormat="false" ht="15" hidden="false" customHeight="false" outlineLevel="0" collapsed="false">
      <c r="E1069" s="6"/>
    </row>
    <row r="1070" customFormat="false" ht="15" hidden="false" customHeight="false" outlineLevel="0" collapsed="false">
      <c r="E1070" s="6"/>
    </row>
    <row r="1071" customFormat="false" ht="15" hidden="false" customHeight="false" outlineLevel="0" collapsed="false">
      <c r="E1071" s="6"/>
    </row>
    <row r="1072" customFormat="false" ht="15" hidden="false" customHeight="false" outlineLevel="0" collapsed="false">
      <c r="E1072" s="6"/>
    </row>
    <row r="1073" customFormat="false" ht="15" hidden="false" customHeight="false" outlineLevel="0" collapsed="false">
      <c r="E1073" s="6"/>
    </row>
    <row r="1074" customFormat="false" ht="15" hidden="false" customHeight="false" outlineLevel="0" collapsed="false">
      <c r="E1074" s="6"/>
    </row>
    <row r="1075" customFormat="false" ht="15" hidden="false" customHeight="false" outlineLevel="0" collapsed="false">
      <c r="E1075" s="6"/>
    </row>
    <row r="1076" customFormat="false" ht="15" hidden="false" customHeight="false" outlineLevel="0" collapsed="false">
      <c r="E1076" s="6"/>
    </row>
    <row r="1077" customFormat="false" ht="15" hidden="false" customHeight="false" outlineLevel="0" collapsed="false">
      <c r="E1077" s="6"/>
    </row>
    <row r="1078" customFormat="false" ht="15" hidden="false" customHeight="false" outlineLevel="0" collapsed="false">
      <c r="E1078" s="6"/>
    </row>
    <row r="1079" customFormat="false" ht="15" hidden="false" customHeight="false" outlineLevel="0" collapsed="false">
      <c r="E1079" s="6"/>
    </row>
    <row r="1080" customFormat="false" ht="15" hidden="false" customHeight="false" outlineLevel="0" collapsed="false">
      <c r="E1080" s="6"/>
    </row>
    <row r="1081" customFormat="false" ht="15" hidden="false" customHeight="false" outlineLevel="0" collapsed="false">
      <c r="E1081" s="6"/>
    </row>
    <row r="1082" customFormat="false" ht="15" hidden="false" customHeight="false" outlineLevel="0" collapsed="false">
      <c r="E1082" s="6"/>
    </row>
    <row r="1083" customFormat="false" ht="15" hidden="false" customHeight="false" outlineLevel="0" collapsed="false">
      <c r="E1083" s="6"/>
    </row>
    <row r="1084" customFormat="false" ht="15" hidden="false" customHeight="false" outlineLevel="0" collapsed="false">
      <c r="E1084" s="6"/>
    </row>
    <row r="1085" customFormat="false" ht="15" hidden="false" customHeight="false" outlineLevel="0" collapsed="false">
      <c r="E1085" s="6"/>
    </row>
    <row r="1086" customFormat="false" ht="15" hidden="false" customHeight="false" outlineLevel="0" collapsed="false">
      <c r="E1086" s="6"/>
    </row>
    <row r="1087" customFormat="false" ht="15" hidden="false" customHeight="false" outlineLevel="0" collapsed="false">
      <c r="E1087" s="6"/>
    </row>
    <row r="1088" customFormat="false" ht="15" hidden="false" customHeight="false" outlineLevel="0" collapsed="false">
      <c r="E1088" s="6"/>
    </row>
    <row r="1089" customFormat="false" ht="15" hidden="false" customHeight="false" outlineLevel="0" collapsed="false">
      <c r="E1089" s="6"/>
    </row>
    <row r="1090" customFormat="false" ht="15" hidden="false" customHeight="false" outlineLevel="0" collapsed="false">
      <c r="E1090" s="6"/>
    </row>
    <row r="1091" customFormat="false" ht="15" hidden="false" customHeight="false" outlineLevel="0" collapsed="false">
      <c r="E1091" s="6"/>
    </row>
    <row r="1092" customFormat="false" ht="15" hidden="false" customHeight="false" outlineLevel="0" collapsed="false">
      <c r="E1092" s="6"/>
    </row>
    <row r="1093" customFormat="false" ht="15" hidden="false" customHeight="false" outlineLevel="0" collapsed="false">
      <c r="E1093" s="6"/>
    </row>
    <row r="1094" customFormat="false" ht="15" hidden="false" customHeight="false" outlineLevel="0" collapsed="false">
      <c r="E1094" s="6"/>
    </row>
    <row r="1095" customFormat="false" ht="15" hidden="false" customHeight="false" outlineLevel="0" collapsed="false">
      <c r="E1095" s="6"/>
    </row>
    <row r="1096" customFormat="false" ht="15" hidden="false" customHeight="false" outlineLevel="0" collapsed="false">
      <c r="E1096" s="6"/>
    </row>
    <row r="1097" customFormat="false" ht="15" hidden="false" customHeight="false" outlineLevel="0" collapsed="false">
      <c r="E1097" s="6"/>
    </row>
    <row r="1098" customFormat="false" ht="15" hidden="false" customHeight="false" outlineLevel="0" collapsed="false">
      <c r="E1098" s="6"/>
    </row>
    <row r="1099" customFormat="false" ht="15" hidden="false" customHeight="false" outlineLevel="0" collapsed="false">
      <c r="E1099" s="6"/>
    </row>
    <row r="1100" customFormat="false" ht="15" hidden="false" customHeight="false" outlineLevel="0" collapsed="false">
      <c r="E1100" s="6"/>
    </row>
    <row r="1101" customFormat="false" ht="15" hidden="false" customHeight="false" outlineLevel="0" collapsed="false">
      <c r="E1101" s="6"/>
    </row>
    <row r="1102" customFormat="false" ht="15" hidden="false" customHeight="false" outlineLevel="0" collapsed="false">
      <c r="E1102" s="6"/>
    </row>
    <row r="1103" customFormat="false" ht="15" hidden="false" customHeight="false" outlineLevel="0" collapsed="false">
      <c r="E1103" s="6"/>
    </row>
    <row r="1104" customFormat="false" ht="15" hidden="false" customHeight="false" outlineLevel="0" collapsed="false">
      <c r="E1104" s="6"/>
    </row>
    <row r="1105" customFormat="false" ht="15" hidden="false" customHeight="false" outlineLevel="0" collapsed="false">
      <c r="E1105" s="6"/>
    </row>
    <row r="1106" customFormat="false" ht="15" hidden="false" customHeight="false" outlineLevel="0" collapsed="false">
      <c r="E1106" s="6"/>
    </row>
    <row r="1107" customFormat="false" ht="15" hidden="false" customHeight="false" outlineLevel="0" collapsed="false">
      <c r="E1107" s="6"/>
    </row>
    <row r="1108" customFormat="false" ht="15" hidden="false" customHeight="false" outlineLevel="0" collapsed="false">
      <c r="E1108" s="6"/>
    </row>
    <row r="1109" customFormat="false" ht="15" hidden="false" customHeight="false" outlineLevel="0" collapsed="false">
      <c r="E1109" s="6"/>
    </row>
    <row r="1110" customFormat="false" ht="15" hidden="false" customHeight="false" outlineLevel="0" collapsed="false">
      <c r="E1110" s="6"/>
    </row>
    <row r="1111" customFormat="false" ht="15" hidden="false" customHeight="false" outlineLevel="0" collapsed="false">
      <c r="E1111" s="6"/>
    </row>
    <row r="1112" customFormat="false" ht="15" hidden="false" customHeight="false" outlineLevel="0" collapsed="false">
      <c r="E1112" s="6"/>
    </row>
    <row r="1113" customFormat="false" ht="15" hidden="false" customHeight="false" outlineLevel="0" collapsed="false">
      <c r="E1113" s="6"/>
    </row>
    <row r="1114" customFormat="false" ht="15" hidden="false" customHeight="false" outlineLevel="0" collapsed="false">
      <c r="E1114" s="6"/>
    </row>
    <row r="1115" customFormat="false" ht="15" hidden="false" customHeight="false" outlineLevel="0" collapsed="false">
      <c r="E1115" s="6"/>
    </row>
    <row r="1116" customFormat="false" ht="15" hidden="false" customHeight="false" outlineLevel="0" collapsed="false">
      <c r="E1116" s="6"/>
    </row>
    <row r="1117" customFormat="false" ht="15" hidden="false" customHeight="false" outlineLevel="0" collapsed="false">
      <c r="E1117" s="6"/>
    </row>
    <row r="1118" customFormat="false" ht="15" hidden="false" customHeight="false" outlineLevel="0" collapsed="false">
      <c r="E1118" s="6"/>
    </row>
    <row r="1119" customFormat="false" ht="15" hidden="false" customHeight="false" outlineLevel="0" collapsed="false">
      <c r="E1119" s="6"/>
    </row>
  </sheetData>
  <mergeCells count="16">
    <mergeCell ref="A1:E1"/>
    <mergeCell ref="A2:E2"/>
    <mergeCell ref="A3:E3"/>
    <mergeCell ref="D68:D69"/>
    <mergeCell ref="D292:D293"/>
    <mergeCell ref="G352:J352"/>
    <mergeCell ref="D397:D400"/>
    <mergeCell ref="E397:E400"/>
    <mergeCell ref="D401:D406"/>
    <mergeCell ref="E401:E406"/>
    <mergeCell ref="E443:E444"/>
    <mergeCell ref="E445:E447"/>
    <mergeCell ref="A448:A454"/>
    <mergeCell ref="C448:C454"/>
    <mergeCell ref="E448:E454"/>
    <mergeCell ref="E455:E456"/>
  </mergeCells>
  <conditionalFormatting sqref="D397:D442 G352 D351:D357 D359:D373">
    <cfRule type="cellIs" priority="2" operator="equal" aboveAverage="0" equalAverage="0" bottom="0" percent="0" rank="0" text="" dxfId="0">
      <formula>"DEL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5" width="25.56"/>
    <col collapsed="false" customWidth="true" hidden="false" outlineLevel="0" max="2" min="2" style="89" width="28.85"/>
    <col collapsed="false" customWidth="true" hidden="false" outlineLevel="0" max="3" min="3" style="5" width="19.56"/>
    <col collapsed="false" customWidth="true" hidden="false" outlineLevel="0" max="4" min="4" style="5" width="36.85"/>
    <col collapsed="false" customWidth="true" hidden="false" outlineLevel="0" max="5" min="5" style="5" width="16.28"/>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492</v>
      </c>
      <c r="B3" s="7"/>
      <c r="C3" s="7"/>
      <c r="D3" s="7"/>
      <c r="E3" s="7"/>
    </row>
    <row r="4" customFormat="false" ht="15" hidden="false" customHeight="false" outlineLevel="0" collapsed="false">
      <c r="A4" s="90"/>
      <c r="B4" s="91"/>
      <c r="C4" s="90"/>
      <c r="D4" s="90"/>
      <c r="E4" s="90"/>
    </row>
    <row r="5" customFormat="false" ht="15" hidden="false" customHeight="false" outlineLevel="0" collapsed="false">
      <c r="A5" s="92" t="s">
        <v>3</v>
      </c>
      <c r="B5" s="8" t="s">
        <v>4</v>
      </c>
      <c r="C5" s="92" t="s">
        <v>5</v>
      </c>
      <c r="D5" s="92" t="s">
        <v>6</v>
      </c>
      <c r="E5" s="92" t="s">
        <v>7</v>
      </c>
    </row>
    <row r="6" customFormat="false" ht="26.25" hidden="false" customHeight="false" outlineLevel="0" collapsed="false">
      <c r="A6" s="13" t="s">
        <v>1493</v>
      </c>
      <c r="B6" s="11" t="s">
        <v>1494</v>
      </c>
      <c r="C6" s="93" t="s">
        <v>1495</v>
      </c>
      <c r="D6" s="93" t="s">
        <v>1496</v>
      </c>
      <c r="E6" s="93" t="s">
        <v>1497</v>
      </c>
    </row>
    <row r="7" customFormat="false" ht="15" hidden="false" customHeight="true" outlineLevel="0" collapsed="false">
      <c r="A7" s="13" t="s">
        <v>1498</v>
      </c>
      <c r="B7" s="11" t="s">
        <v>1499</v>
      </c>
      <c r="C7" s="93" t="s">
        <v>1500</v>
      </c>
      <c r="D7" s="93" t="s">
        <v>1501</v>
      </c>
      <c r="E7" s="93" t="s">
        <v>1502</v>
      </c>
    </row>
    <row r="8" customFormat="false" ht="15" hidden="false" customHeight="false" outlineLevel="0" collapsed="false">
      <c r="A8" s="13"/>
      <c r="B8" s="11"/>
      <c r="C8" s="93" t="s">
        <v>1500</v>
      </c>
      <c r="D8" s="93" t="s">
        <v>1501</v>
      </c>
      <c r="E8" s="93" t="s">
        <v>1503</v>
      </c>
    </row>
    <row r="9" customFormat="false" ht="15" hidden="false" customHeight="true" outlineLevel="0" collapsed="false">
      <c r="A9" s="13"/>
      <c r="B9" s="11"/>
      <c r="C9" s="94" t="s">
        <v>1504</v>
      </c>
      <c r="D9" s="93" t="s">
        <v>1505</v>
      </c>
      <c r="E9" s="93" t="s">
        <v>1506</v>
      </c>
    </row>
    <row r="10" customFormat="false" ht="26.25" hidden="false" customHeight="true" outlineLevel="0" collapsed="false">
      <c r="A10" s="13" t="s">
        <v>1507</v>
      </c>
      <c r="B10" s="11" t="s">
        <v>1508</v>
      </c>
      <c r="C10" s="93" t="s">
        <v>1509</v>
      </c>
      <c r="D10" s="93" t="s">
        <v>1510</v>
      </c>
      <c r="E10" s="93" t="s">
        <v>1511</v>
      </c>
    </row>
    <row r="11" customFormat="false" ht="26.25" hidden="false" customHeight="true" outlineLevel="0" collapsed="false">
      <c r="A11" s="13"/>
      <c r="B11" s="11"/>
      <c r="C11" s="93" t="s">
        <v>1512</v>
      </c>
      <c r="D11" s="93" t="s">
        <v>1496</v>
      </c>
      <c r="E11" s="93" t="s">
        <v>1513</v>
      </c>
    </row>
    <row r="12" customFormat="false" ht="25.5" hidden="false" customHeight="false" outlineLevel="0" collapsed="false">
      <c r="A12" s="13" t="s">
        <v>1514</v>
      </c>
      <c r="B12" s="11" t="s">
        <v>1515</v>
      </c>
      <c r="C12" s="93" t="s">
        <v>1516</v>
      </c>
      <c r="D12" s="93" t="s">
        <v>1517</v>
      </c>
      <c r="E12" s="93" t="s">
        <v>1518</v>
      </c>
    </row>
    <row r="13" customFormat="false" ht="15" hidden="false" customHeight="true" outlineLevel="0" collapsed="false">
      <c r="A13" s="13" t="s">
        <v>1519</v>
      </c>
      <c r="B13" s="11" t="s">
        <v>1520</v>
      </c>
      <c r="C13" s="93" t="s">
        <v>1509</v>
      </c>
      <c r="D13" s="93" t="s">
        <v>1521</v>
      </c>
      <c r="E13" s="93" t="s">
        <v>1522</v>
      </c>
    </row>
    <row r="14" customFormat="false" ht="15" hidden="false" customHeight="false" outlineLevel="0" collapsed="false">
      <c r="A14" s="13"/>
      <c r="B14" s="11"/>
      <c r="C14" s="93" t="s">
        <v>1523</v>
      </c>
      <c r="D14" s="93" t="s">
        <v>1524</v>
      </c>
      <c r="E14" s="93" t="s">
        <v>1525</v>
      </c>
    </row>
    <row r="15" customFormat="false" ht="26.25" hidden="false" customHeight="true" outlineLevel="0" collapsed="false">
      <c r="A15" s="13" t="s">
        <v>1526</v>
      </c>
      <c r="B15" s="11" t="s">
        <v>1527</v>
      </c>
      <c r="C15" s="93" t="s">
        <v>1528</v>
      </c>
      <c r="D15" s="93" t="s">
        <v>1529</v>
      </c>
      <c r="E15" s="93" t="s">
        <v>1530</v>
      </c>
    </row>
    <row r="16" customFormat="false" ht="26.25" hidden="false" customHeight="false" outlineLevel="0" collapsed="false">
      <c r="A16" s="13"/>
      <c r="B16" s="11"/>
      <c r="C16" s="93" t="s">
        <v>1528</v>
      </c>
      <c r="D16" s="93" t="s">
        <v>1531</v>
      </c>
      <c r="E16" s="93" t="s">
        <v>1532</v>
      </c>
    </row>
    <row r="17" customFormat="false" ht="26.25" hidden="false" customHeight="false" outlineLevel="0" collapsed="false">
      <c r="A17" s="95" t="s">
        <v>1533</v>
      </c>
      <c r="B17" s="11" t="s">
        <v>1534</v>
      </c>
      <c r="C17" s="93" t="s">
        <v>1535</v>
      </c>
      <c r="D17" s="93" t="s">
        <v>1536</v>
      </c>
      <c r="E17" s="93" t="s">
        <v>1537</v>
      </c>
    </row>
    <row r="18" customFormat="false" ht="26.25" hidden="false" customHeight="false" outlineLevel="0" collapsed="false">
      <c r="A18" s="13" t="s">
        <v>1538</v>
      </c>
      <c r="B18" s="11" t="s">
        <v>1539</v>
      </c>
      <c r="C18" s="93" t="s">
        <v>1540</v>
      </c>
      <c r="D18" s="93" t="s">
        <v>1541</v>
      </c>
      <c r="E18" s="93" t="s">
        <v>1542</v>
      </c>
    </row>
    <row r="19" customFormat="false" ht="26.25" hidden="false" customHeight="false" outlineLevel="0" collapsed="false">
      <c r="A19" s="13" t="s">
        <v>1543</v>
      </c>
      <c r="B19" s="11" t="s">
        <v>1544</v>
      </c>
      <c r="C19" s="93" t="s">
        <v>1545</v>
      </c>
      <c r="D19" s="93" t="s">
        <v>1546</v>
      </c>
      <c r="E19" s="93" t="s">
        <v>1547</v>
      </c>
    </row>
    <row r="20" customFormat="false" ht="25.5" hidden="false" customHeight="false" outlineLevel="0" collapsed="false">
      <c r="A20" s="13" t="s">
        <v>1548</v>
      </c>
      <c r="B20" s="11" t="s">
        <v>1549</v>
      </c>
      <c r="C20" s="93" t="s">
        <v>1550</v>
      </c>
      <c r="D20" s="93" t="s">
        <v>1551</v>
      </c>
      <c r="E20" s="93" t="s">
        <v>1552</v>
      </c>
    </row>
    <row r="21" customFormat="false" ht="26.25" hidden="false" customHeight="false" outlineLevel="0" collapsed="false">
      <c r="A21" s="13" t="s">
        <v>1553</v>
      </c>
      <c r="B21" s="11" t="s">
        <v>1554</v>
      </c>
      <c r="C21" s="93" t="s">
        <v>1555</v>
      </c>
      <c r="D21" s="93" t="s">
        <v>1556</v>
      </c>
      <c r="E21" s="93" t="s">
        <v>1557</v>
      </c>
    </row>
    <row r="22" customFormat="false" ht="26.25" hidden="false" customHeight="false" outlineLevel="0" collapsed="false">
      <c r="A22" s="13" t="s">
        <v>1558</v>
      </c>
      <c r="B22" s="11" t="s">
        <v>1559</v>
      </c>
      <c r="C22" s="93" t="s">
        <v>1560</v>
      </c>
      <c r="D22" s="93" t="s">
        <v>1561</v>
      </c>
      <c r="E22" s="93" t="s">
        <v>1562</v>
      </c>
    </row>
    <row r="23" customFormat="false" ht="25.5" hidden="false" customHeight="false" outlineLevel="0" collapsed="false">
      <c r="A23" s="13" t="s">
        <v>1563</v>
      </c>
      <c r="B23" s="11" t="s">
        <v>1564</v>
      </c>
      <c r="C23" s="93" t="s">
        <v>1565</v>
      </c>
      <c r="D23" s="93" t="s">
        <v>1566</v>
      </c>
      <c r="E23" s="93" t="s">
        <v>1567</v>
      </c>
    </row>
    <row r="24" customFormat="false" ht="25.5" hidden="false" customHeight="false" outlineLevel="0" collapsed="false">
      <c r="A24" s="13" t="s">
        <v>1568</v>
      </c>
      <c r="B24" s="11" t="s">
        <v>1569</v>
      </c>
      <c r="C24" s="93" t="s">
        <v>1570</v>
      </c>
      <c r="D24" s="93" t="s">
        <v>1571</v>
      </c>
      <c r="E24" s="93" t="s">
        <v>1572</v>
      </c>
    </row>
    <row r="25" customFormat="false" ht="20.25" hidden="false" customHeight="true" outlineLevel="0" collapsed="false">
      <c r="A25" s="13" t="s">
        <v>1573</v>
      </c>
      <c r="B25" s="11" t="s">
        <v>1574</v>
      </c>
      <c r="C25" s="93" t="s">
        <v>1575</v>
      </c>
      <c r="D25" s="93" t="s">
        <v>1576</v>
      </c>
      <c r="E25" s="93" t="s">
        <v>1577</v>
      </c>
    </row>
    <row r="26" customFormat="false" ht="15" hidden="false" customHeight="false" outlineLevel="0" collapsed="false">
      <c r="A26" s="13"/>
      <c r="B26" s="11"/>
      <c r="C26" s="93" t="s">
        <v>1578</v>
      </c>
      <c r="D26" s="93" t="s">
        <v>1579</v>
      </c>
      <c r="E26" s="93" t="s">
        <v>1580</v>
      </c>
    </row>
    <row r="27" customFormat="false" ht="26.25" hidden="false" customHeight="false" outlineLevel="0" collapsed="false">
      <c r="A27" s="13" t="s">
        <v>1581</v>
      </c>
      <c r="B27" s="11" t="s">
        <v>1582</v>
      </c>
      <c r="C27" s="93" t="s">
        <v>1583</v>
      </c>
      <c r="D27" s="93" t="s">
        <v>1584</v>
      </c>
      <c r="E27" s="93" t="s">
        <v>1585</v>
      </c>
    </row>
    <row r="28" customFormat="false" ht="30" hidden="false" customHeight="false" outlineLevel="0" collapsed="false">
      <c r="A28" s="46" t="s">
        <v>1586</v>
      </c>
      <c r="B28" s="22" t="s">
        <v>1587</v>
      </c>
      <c r="C28" s="19" t="s">
        <v>1588</v>
      </c>
      <c r="D28" s="19" t="s">
        <v>1589</v>
      </c>
      <c r="E28" s="19" t="s">
        <v>1590</v>
      </c>
    </row>
    <row r="29" customFormat="false" ht="30" hidden="false" customHeight="false" outlineLevel="0" collapsed="false">
      <c r="A29" s="46" t="s">
        <v>1591</v>
      </c>
      <c r="B29" s="22" t="s">
        <v>1592</v>
      </c>
      <c r="C29" s="29" t="s">
        <v>1593</v>
      </c>
      <c r="D29" s="19" t="s">
        <v>1566</v>
      </c>
      <c r="E29" s="19" t="s">
        <v>1594</v>
      </c>
    </row>
    <row r="30" customFormat="false" ht="30" hidden="false" customHeight="true" outlineLevel="0" collapsed="false">
      <c r="A30" s="46" t="s">
        <v>1595</v>
      </c>
      <c r="B30" s="33" t="s">
        <v>1596</v>
      </c>
      <c r="C30" s="19" t="s">
        <v>1597</v>
      </c>
      <c r="D30" s="19" t="s">
        <v>1598</v>
      </c>
      <c r="E30" s="19" t="s">
        <v>1599</v>
      </c>
    </row>
    <row r="31" customFormat="false" ht="30" hidden="false" customHeight="false" outlineLevel="0" collapsed="false">
      <c r="A31" s="46"/>
      <c r="B31" s="33"/>
      <c r="C31" s="19" t="s">
        <v>1597</v>
      </c>
      <c r="D31" s="19" t="s">
        <v>1600</v>
      </c>
      <c r="E31" s="19" t="s">
        <v>1601</v>
      </c>
    </row>
    <row r="32" customFormat="false" ht="30" hidden="false" customHeight="false" outlineLevel="0" collapsed="false">
      <c r="A32" s="46" t="s">
        <v>1602</v>
      </c>
      <c r="B32" s="22" t="s">
        <v>1603</v>
      </c>
      <c r="C32" s="29" t="s">
        <v>1604</v>
      </c>
      <c r="D32" s="19" t="s">
        <v>1605</v>
      </c>
      <c r="E32" s="19" t="s">
        <v>1606</v>
      </c>
    </row>
    <row r="33" customFormat="false" ht="30" hidden="false" customHeight="false" outlineLevel="0" collapsed="false">
      <c r="A33" s="46" t="s">
        <v>1607</v>
      </c>
      <c r="B33" s="22" t="s">
        <v>1608</v>
      </c>
      <c r="C33" s="19" t="s">
        <v>1609</v>
      </c>
      <c r="D33" s="19" t="s">
        <v>1610</v>
      </c>
      <c r="E33" s="19" t="s">
        <v>1611</v>
      </c>
    </row>
    <row r="34" customFormat="false" ht="45" hidden="false" customHeight="false" outlineLevel="0" collapsed="false">
      <c r="A34" s="46" t="s">
        <v>1612</v>
      </c>
      <c r="B34" s="22" t="s">
        <v>1613</v>
      </c>
      <c r="C34" s="29" t="s">
        <v>1614</v>
      </c>
      <c r="D34" s="19" t="s">
        <v>1615</v>
      </c>
      <c r="E34" s="19" t="s">
        <v>1616</v>
      </c>
    </row>
    <row r="35" customFormat="false" ht="30" hidden="false" customHeight="false" outlineLevel="0" collapsed="false">
      <c r="A35" s="46" t="s">
        <v>1617</v>
      </c>
      <c r="B35" s="22" t="s">
        <v>1618</v>
      </c>
      <c r="C35" s="19" t="s">
        <v>1619</v>
      </c>
      <c r="D35" s="19" t="s">
        <v>1561</v>
      </c>
      <c r="E35" s="19" t="s">
        <v>1620</v>
      </c>
    </row>
    <row r="36" customFormat="false" ht="30" hidden="false" customHeight="false" outlineLevel="0" collapsed="false">
      <c r="A36" s="46" t="s">
        <v>1621</v>
      </c>
      <c r="B36" s="22" t="s">
        <v>1622</v>
      </c>
      <c r="C36" s="19" t="s">
        <v>1623</v>
      </c>
      <c r="D36" s="19" t="s">
        <v>1624</v>
      </c>
      <c r="E36" s="19" t="s">
        <v>1625</v>
      </c>
    </row>
    <row r="37" customFormat="false" ht="45" hidden="false" customHeight="true" outlineLevel="0" collapsed="false">
      <c r="A37" s="46" t="s">
        <v>1626</v>
      </c>
      <c r="B37" s="22" t="s">
        <v>1627</v>
      </c>
      <c r="C37" s="28" t="s">
        <v>1628</v>
      </c>
      <c r="D37" s="28" t="s">
        <v>1629</v>
      </c>
      <c r="E37" s="19" t="s">
        <v>1630</v>
      </c>
    </row>
    <row r="38" customFormat="false" ht="45" hidden="false" customHeight="false" outlineLevel="0" collapsed="false">
      <c r="A38" s="46"/>
      <c r="B38" s="22"/>
      <c r="C38" s="28"/>
      <c r="D38" s="28"/>
      <c r="E38" s="19" t="s">
        <v>1631</v>
      </c>
    </row>
    <row r="39" customFormat="false" ht="30" hidden="false" customHeight="true" outlineLevel="0" collapsed="false">
      <c r="A39" s="46" t="s">
        <v>1632</v>
      </c>
      <c r="B39" s="33" t="s">
        <v>1633</v>
      </c>
      <c r="C39" s="19" t="s">
        <v>1634</v>
      </c>
      <c r="D39" s="19" t="s">
        <v>1635</v>
      </c>
      <c r="E39" s="19" t="s">
        <v>1636</v>
      </c>
    </row>
    <row r="40" customFormat="false" ht="30" hidden="false" customHeight="false" outlineLevel="0" collapsed="false">
      <c r="A40" s="46"/>
      <c r="B40" s="33"/>
      <c r="C40" s="19" t="s">
        <v>1634</v>
      </c>
      <c r="D40" s="19" t="s">
        <v>1637</v>
      </c>
      <c r="E40" s="19" t="s">
        <v>1638</v>
      </c>
    </row>
    <row r="41" customFormat="false" ht="30" hidden="false" customHeight="false" outlineLevel="0" collapsed="false">
      <c r="A41" s="46" t="s">
        <v>1639</v>
      </c>
      <c r="B41" s="22" t="s">
        <v>1640</v>
      </c>
      <c r="C41" s="19" t="s">
        <v>1641</v>
      </c>
      <c r="D41" s="19" t="s">
        <v>1642</v>
      </c>
      <c r="E41" s="19" t="s">
        <v>1643</v>
      </c>
    </row>
    <row r="42" customFormat="false" ht="30" hidden="false" customHeight="false" outlineLevel="0" collapsed="false">
      <c r="A42" s="46" t="s">
        <v>1644</v>
      </c>
      <c r="B42" s="22" t="s">
        <v>1645</v>
      </c>
      <c r="C42" s="19" t="s">
        <v>1646</v>
      </c>
      <c r="D42" s="19" t="s">
        <v>1647</v>
      </c>
      <c r="E42" s="19" t="s">
        <v>1648</v>
      </c>
    </row>
    <row r="43" customFormat="false" ht="45" hidden="false" customHeight="false" outlineLevel="0" collapsed="false">
      <c r="A43" s="46" t="s">
        <v>1649</v>
      </c>
      <c r="B43" s="22" t="s">
        <v>1650</v>
      </c>
      <c r="C43" s="19" t="s">
        <v>1651</v>
      </c>
      <c r="D43" s="19" t="s">
        <v>1652</v>
      </c>
      <c r="E43" s="19" t="s">
        <v>1653</v>
      </c>
    </row>
    <row r="44" customFormat="false" ht="30" hidden="false" customHeight="false" outlineLevel="0" collapsed="false">
      <c r="A44" s="46" t="s">
        <v>1654</v>
      </c>
      <c r="B44" s="22" t="s">
        <v>1655</v>
      </c>
      <c r="C44" s="19" t="s">
        <v>1656</v>
      </c>
      <c r="D44" s="19" t="s">
        <v>1657</v>
      </c>
      <c r="E44" s="19" t="s">
        <v>1658</v>
      </c>
    </row>
    <row r="45" customFormat="false" ht="30" hidden="false" customHeight="true" outlineLevel="0" collapsed="false">
      <c r="A45" s="46" t="s">
        <v>1659</v>
      </c>
      <c r="B45" s="22" t="s">
        <v>1660</v>
      </c>
      <c r="C45" s="35" t="s">
        <v>1661</v>
      </c>
      <c r="D45" s="19" t="s">
        <v>1662</v>
      </c>
      <c r="E45" s="19" t="s">
        <v>1663</v>
      </c>
    </row>
    <row r="46" customFormat="false" ht="30" hidden="false" customHeight="false" outlineLevel="0" collapsed="false">
      <c r="A46" s="46"/>
      <c r="B46" s="22"/>
      <c r="C46" s="35" t="s">
        <v>1661</v>
      </c>
      <c r="D46" s="19" t="s">
        <v>1664</v>
      </c>
      <c r="E46" s="19" t="s">
        <v>1665</v>
      </c>
    </row>
    <row r="47" customFormat="false" ht="30" hidden="false" customHeight="false" outlineLevel="0" collapsed="false">
      <c r="A47" s="46" t="s">
        <v>1639</v>
      </c>
      <c r="B47" s="22" t="s">
        <v>1666</v>
      </c>
      <c r="C47" s="19" t="s">
        <v>1641</v>
      </c>
      <c r="D47" s="19" t="s">
        <v>1642</v>
      </c>
      <c r="E47" s="19" t="s">
        <v>1643</v>
      </c>
    </row>
    <row r="48" customFormat="false" ht="30" hidden="false" customHeight="true" outlineLevel="0" collapsed="false">
      <c r="A48" s="46" t="s">
        <v>1632</v>
      </c>
      <c r="B48" s="22" t="s">
        <v>1667</v>
      </c>
      <c r="C48" s="19" t="s">
        <v>1634</v>
      </c>
      <c r="D48" s="19" t="s">
        <v>1635</v>
      </c>
      <c r="E48" s="19" t="s">
        <v>1668</v>
      </c>
    </row>
    <row r="49" customFormat="false" ht="30" hidden="false" customHeight="false" outlineLevel="0" collapsed="false">
      <c r="A49" s="46"/>
      <c r="B49" s="22"/>
      <c r="C49" s="19" t="s">
        <v>1634</v>
      </c>
      <c r="D49" s="19" t="s">
        <v>1669</v>
      </c>
      <c r="E49" s="19" t="s">
        <v>1670</v>
      </c>
    </row>
    <row r="50" customFormat="false" ht="30" hidden="false" customHeight="true" outlineLevel="0" collapsed="false">
      <c r="A50" s="28" t="s">
        <v>1671</v>
      </c>
      <c r="B50" s="22" t="s">
        <v>1672</v>
      </c>
      <c r="C50" s="19" t="s">
        <v>1673</v>
      </c>
      <c r="D50" s="19" t="s">
        <v>1496</v>
      </c>
      <c r="E50" s="19" t="s">
        <v>1674</v>
      </c>
    </row>
    <row r="51" customFormat="false" ht="30" hidden="false" customHeight="false" outlineLevel="0" collapsed="false">
      <c r="A51" s="28"/>
      <c r="B51" s="22"/>
      <c r="C51" s="19" t="s">
        <v>1673</v>
      </c>
      <c r="D51" s="19" t="s">
        <v>1566</v>
      </c>
      <c r="E51" s="19" t="s">
        <v>1675</v>
      </c>
    </row>
    <row r="52" customFormat="false" ht="30" hidden="false" customHeight="false" outlineLevel="0" collapsed="false">
      <c r="A52" s="46" t="s">
        <v>1676</v>
      </c>
      <c r="B52" s="22" t="s">
        <v>1677</v>
      </c>
      <c r="C52" s="19" t="s">
        <v>1678</v>
      </c>
      <c r="D52" s="19" t="s">
        <v>1679</v>
      </c>
      <c r="E52" s="19" t="s">
        <v>1680</v>
      </c>
    </row>
    <row r="53" customFormat="false" ht="15" hidden="false" customHeight="true" outlineLevel="0" collapsed="false">
      <c r="A53" s="46" t="s">
        <v>1681</v>
      </c>
      <c r="B53" s="22" t="s">
        <v>1682</v>
      </c>
      <c r="C53" s="96" t="s">
        <v>1683</v>
      </c>
      <c r="D53" s="19" t="s">
        <v>1684</v>
      </c>
      <c r="E53" s="19" t="s">
        <v>1685</v>
      </c>
    </row>
    <row r="54" customFormat="false" ht="15" hidden="false" customHeight="false" outlineLevel="0" collapsed="false">
      <c r="A54" s="46"/>
      <c r="B54" s="22"/>
      <c r="C54" s="19" t="s">
        <v>1686</v>
      </c>
      <c r="D54" s="19" t="s">
        <v>1687</v>
      </c>
      <c r="E54" s="19" t="s">
        <v>1685</v>
      </c>
    </row>
    <row r="55" customFormat="false" ht="30" hidden="false" customHeight="false" outlineLevel="0" collapsed="false">
      <c r="A55" s="97" t="s">
        <v>1688</v>
      </c>
      <c r="B55" s="70" t="s">
        <v>1689</v>
      </c>
      <c r="C55" s="19" t="s">
        <v>1690</v>
      </c>
      <c r="D55" s="19" t="s">
        <v>1691</v>
      </c>
      <c r="E55" s="19" t="s">
        <v>1692</v>
      </c>
    </row>
    <row r="56" customFormat="false" ht="30" hidden="false" customHeight="false" outlineLevel="0" collapsed="false">
      <c r="A56" s="46" t="s">
        <v>1693</v>
      </c>
      <c r="B56" s="22" t="s">
        <v>1694</v>
      </c>
      <c r="C56" s="19" t="s">
        <v>1695</v>
      </c>
      <c r="D56" s="19" t="s">
        <v>1696</v>
      </c>
      <c r="E56" s="19" t="s">
        <v>1697</v>
      </c>
    </row>
    <row r="57" customFormat="false" ht="45" hidden="false" customHeight="false" outlineLevel="0" collapsed="false">
      <c r="A57" s="46" t="s">
        <v>1698</v>
      </c>
      <c r="B57" s="22" t="s">
        <v>1699</v>
      </c>
      <c r="C57" s="96" t="s">
        <v>1700</v>
      </c>
      <c r="D57" s="19" t="s">
        <v>1701</v>
      </c>
      <c r="E57" s="19" t="s">
        <v>1702</v>
      </c>
    </row>
    <row r="58" customFormat="false" ht="30" hidden="false" customHeight="false" outlineLevel="0" collapsed="false">
      <c r="A58" s="46" t="s">
        <v>1703</v>
      </c>
      <c r="B58" s="22" t="s">
        <v>1682</v>
      </c>
      <c r="C58" s="19" t="s">
        <v>1704</v>
      </c>
      <c r="D58" s="19" t="s">
        <v>1705</v>
      </c>
      <c r="E58" s="19" t="s">
        <v>1685</v>
      </c>
    </row>
    <row r="59" customFormat="false" ht="30" hidden="false" customHeight="false" outlineLevel="0" collapsed="false">
      <c r="A59" s="46" t="s">
        <v>1706</v>
      </c>
      <c r="B59" s="22" t="s">
        <v>1707</v>
      </c>
      <c r="C59" s="19" t="s">
        <v>1708</v>
      </c>
      <c r="D59" s="19" t="s">
        <v>1709</v>
      </c>
      <c r="E59" s="19" t="s">
        <v>1710</v>
      </c>
    </row>
    <row r="60" customFormat="false" ht="30" hidden="false" customHeight="true" outlineLevel="0" collapsed="false">
      <c r="A60" s="28" t="s">
        <v>1711</v>
      </c>
      <c r="B60" s="33" t="s">
        <v>1712</v>
      </c>
      <c r="C60" s="19" t="s">
        <v>1713</v>
      </c>
      <c r="D60" s="19" t="s">
        <v>1714</v>
      </c>
      <c r="E60" s="19" t="s">
        <v>1715</v>
      </c>
    </row>
    <row r="61" customFormat="false" ht="30" hidden="false" customHeight="false" outlineLevel="0" collapsed="false">
      <c r="A61" s="28"/>
      <c r="B61" s="33"/>
      <c r="C61" s="19" t="s">
        <v>1716</v>
      </c>
      <c r="D61" s="19" t="s">
        <v>1717</v>
      </c>
      <c r="E61" s="19" t="s">
        <v>1718</v>
      </c>
    </row>
    <row r="62" customFormat="false" ht="15" hidden="false" customHeight="false" outlineLevel="0" collapsed="false">
      <c r="A62" s="28"/>
      <c r="B62" s="33"/>
      <c r="C62" s="19" t="s">
        <v>1719</v>
      </c>
      <c r="D62" s="19" t="s">
        <v>1720</v>
      </c>
      <c r="E62" s="19" t="s">
        <v>1721</v>
      </c>
    </row>
    <row r="63" customFormat="false" ht="30" hidden="false" customHeight="false" outlineLevel="0" collapsed="false">
      <c r="A63" s="46" t="s">
        <v>1722</v>
      </c>
      <c r="B63" s="22" t="s">
        <v>1723</v>
      </c>
      <c r="C63" s="19" t="s">
        <v>1724</v>
      </c>
      <c r="D63" s="19" t="s">
        <v>1566</v>
      </c>
      <c r="E63" s="19" t="s">
        <v>1725</v>
      </c>
    </row>
    <row r="64" customFormat="false" ht="30" hidden="false" customHeight="false" outlineLevel="0" collapsed="false">
      <c r="A64" s="46" t="s">
        <v>1726</v>
      </c>
      <c r="B64" s="22" t="s">
        <v>1727</v>
      </c>
      <c r="C64" s="19" t="s">
        <v>1728</v>
      </c>
      <c r="D64" s="19" t="s">
        <v>1610</v>
      </c>
      <c r="E64" s="19" t="s">
        <v>1729</v>
      </c>
    </row>
    <row r="65" customFormat="false" ht="30" hidden="false" customHeight="false" outlineLevel="0" collapsed="false">
      <c r="A65" s="98" t="s">
        <v>1730</v>
      </c>
      <c r="B65" s="22" t="s">
        <v>1731</v>
      </c>
      <c r="C65" s="19" t="s">
        <v>1732</v>
      </c>
      <c r="D65" s="19" t="s">
        <v>1733</v>
      </c>
      <c r="E65" s="19" t="s">
        <v>1734</v>
      </c>
    </row>
    <row r="66" customFormat="false" ht="30" hidden="false" customHeight="false" outlineLevel="0" collapsed="false">
      <c r="A66" s="46" t="s">
        <v>1735</v>
      </c>
      <c r="B66" s="22" t="s">
        <v>1736</v>
      </c>
      <c r="C66" s="19" t="s">
        <v>1737</v>
      </c>
      <c r="D66" s="19" t="s">
        <v>1738</v>
      </c>
      <c r="E66" s="19" t="s">
        <v>1739</v>
      </c>
    </row>
    <row r="67" customFormat="false" ht="30" hidden="false" customHeight="false" outlineLevel="0" collapsed="false">
      <c r="A67" s="46" t="s">
        <v>1740</v>
      </c>
      <c r="B67" s="22" t="s">
        <v>1741</v>
      </c>
      <c r="C67" s="19" t="s">
        <v>1742</v>
      </c>
      <c r="D67" s="19" t="s">
        <v>1496</v>
      </c>
      <c r="E67" s="19" t="s">
        <v>1743</v>
      </c>
    </row>
    <row r="68" customFormat="false" ht="30" hidden="false" customHeight="false" outlineLevel="0" collapsed="false">
      <c r="A68" s="46" t="s">
        <v>1744</v>
      </c>
      <c r="B68" s="22" t="s">
        <v>1745</v>
      </c>
      <c r="C68" s="19" t="s">
        <v>1746</v>
      </c>
      <c r="D68" s="19" t="s">
        <v>1747</v>
      </c>
      <c r="E68" s="19" t="s">
        <v>1748</v>
      </c>
    </row>
    <row r="69" customFormat="false" ht="30" hidden="false" customHeight="false" outlineLevel="0" collapsed="false">
      <c r="A69" s="46" t="s">
        <v>1749</v>
      </c>
      <c r="B69" s="22" t="s">
        <v>1750</v>
      </c>
      <c r="C69" s="19" t="s">
        <v>1751</v>
      </c>
      <c r="D69" s="19" t="s">
        <v>1546</v>
      </c>
      <c r="E69" s="19" t="s">
        <v>1752</v>
      </c>
    </row>
    <row r="70" customFormat="false" ht="30" hidden="false" customHeight="false" outlineLevel="0" collapsed="false">
      <c r="A70" s="46" t="s">
        <v>1753</v>
      </c>
      <c r="B70" s="22" t="s">
        <v>1754</v>
      </c>
      <c r="C70" s="19" t="s">
        <v>1755</v>
      </c>
      <c r="D70" s="19" t="s">
        <v>1756</v>
      </c>
      <c r="E70" s="19" t="s">
        <v>1757</v>
      </c>
    </row>
    <row r="71" customFormat="false" ht="30" hidden="false" customHeight="false" outlineLevel="0" collapsed="false">
      <c r="A71" s="46" t="s">
        <v>1758</v>
      </c>
      <c r="B71" s="22" t="s">
        <v>1759</v>
      </c>
      <c r="C71" s="19" t="s">
        <v>1760</v>
      </c>
      <c r="D71" s="19" t="s">
        <v>1761</v>
      </c>
      <c r="E71" s="19" t="s">
        <v>1762</v>
      </c>
    </row>
    <row r="72" customFormat="false" ht="15" hidden="false" customHeight="true" outlineLevel="0" collapsed="false">
      <c r="A72" s="28" t="s">
        <v>1763</v>
      </c>
      <c r="B72" s="22" t="s">
        <v>1764</v>
      </c>
      <c r="C72" s="19" t="s">
        <v>1765</v>
      </c>
      <c r="D72" s="19" t="s">
        <v>1766</v>
      </c>
      <c r="E72" s="19" t="s">
        <v>1767</v>
      </c>
    </row>
    <row r="73" customFormat="false" ht="30" hidden="false" customHeight="false" outlineLevel="0" collapsed="false">
      <c r="A73" s="28"/>
      <c r="B73" s="22"/>
      <c r="C73" s="19" t="s">
        <v>1765</v>
      </c>
      <c r="D73" s="19" t="s">
        <v>1524</v>
      </c>
      <c r="E73" s="19" t="s">
        <v>1768</v>
      </c>
    </row>
    <row r="74" customFormat="false" ht="60" hidden="false" customHeight="false" outlineLevel="0" collapsed="false">
      <c r="A74" s="46" t="s">
        <v>1769</v>
      </c>
      <c r="B74" s="22" t="s">
        <v>1770</v>
      </c>
      <c r="C74" s="19" t="s">
        <v>1771</v>
      </c>
      <c r="D74" s="19" t="s">
        <v>1772</v>
      </c>
      <c r="E74" s="19" t="s">
        <v>1773</v>
      </c>
    </row>
    <row r="75" customFormat="false" ht="30" hidden="false" customHeight="false" outlineLevel="0" collapsed="false">
      <c r="A75" s="46" t="s">
        <v>1774</v>
      </c>
      <c r="B75" s="22" t="s">
        <v>1775</v>
      </c>
      <c r="C75" s="19" t="s">
        <v>1776</v>
      </c>
      <c r="D75" s="19" t="s">
        <v>1777</v>
      </c>
      <c r="E75" s="19" t="s">
        <v>1778</v>
      </c>
    </row>
    <row r="76" customFormat="false" ht="30" hidden="false" customHeight="false" outlineLevel="0" collapsed="false">
      <c r="A76" s="46" t="s">
        <v>1779</v>
      </c>
      <c r="B76" s="22" t="s">
        <v>1780</v>
      </c>
      <c r="C76" s="19" t="s">
        <v>1781</v>
      </c>
      <c r="D76" s="19" t="s">
        <v>1496</v>
      </c>
      <c r="E76" s="19" t="s">
        <v>1782</v>
      </c>
    </row>
    <row r="77" customFormat="false" ht="30" hidden="false" customHeight="false" outlineLevel="0" collapsed="false">
      <c r="A77" s="46" t="s">
        <v>1783</v>
      </c>
      <c r="B77" s="22" t="s">
        <v>1784</v>
      </c>
      <c r="C77" s="19" t="s">
        <v>1785</v>
      </c>
      <c r="D77" s="19" t="s">
        <v>1772</v>
      </c>
      <c r="E77" s="19" t="s">
        <v>1786</v>
      </c>
    </row>
    <row r="78" customFormat="false" ht="30" hidden="false" customHeight="false" outlineLevel="0" collapsed="false">
      <c r="A78" s="46" t="s">
        <v>1787</v>
      </c>
      <c r="B78" s="22" t="s">
        <v>1788</v>
      </c>
      <c r="C78" s="19" t="s">
        <v>1789</v>
      </c>
      <c r="D78" s="19" t="s">
        <v>1790</v>
      </c>
      <c r="E78" s="19" t="s">
        <v>1791</v>
      </c>
    </row>
    <row r="79" customFormat="false" ht="30" hidden="false" customHeight="false" outlineLevel="0" collapsed="false">
      <c r="A79" s="46" t="s">
        <v>1792</v>
      </c>
      <c r="B79" s="22" t="s">
        <v>1793</v>
      </c>
      <c r="C79" s="19" t="s">
        <v>1794</v>
      </c>
      <c r="D79" s="19" t="s">
        <v>1777</v>
      </c>
      <c r="E79" s="19" t="s">
        <v>1795</v>
      </c>
    </row>
    <row r="80" customFormat="false" ht="30" hidden="false" customHeight="true" outlineLevel="0" collapsed="false">
      <c r="A80" s="46" t="s">
        <v>1796</v>
      </c>
      <c r="B80" s="22" t="s">
        <v>1797</v>
      </c>
      <c r="C80" s="19" t="s">
        <v>1794</v>
      </c>
      <c r="D80" s="19" t="s">
        <v>1798</v>
      </c>
      <c r="E80" s="19" t="s">
        <v>1799</v>
      </c>
    </row>
    <row r="81" customFormat="false" ht="15" hidden="false" customHeight="false" outlineLevel="0" collapsed="false">
      <c r="A81" s="46"/>
      <c r="B81" s="22"/>
      <c r="C81" s="19" t="s">
        <v>1742</v>
      </c>
      <c r="D81" s="19" t="s">
        <v>1496</v>
      </c>
      <c r="E81" s="19" t="s">
        <v>1800</v>
      </c>
    </row>
    <row r="82" customFormat="false" ht="30" hidden="false" customHeight="false" outlineLevel="0" collapsed="false">
      <c r="A82" s="46" t="s">
        <v>1801</v>
      </c>
      <c r="B82" s="22" t="s">
        <v>1802</v>
      </c>
      <c r="C82" s="96" t="s">
        <v>1803</v>
      </c>
      <c r="D82" s="19" t="s">
        <v>1804</v>
      </c>
      <c r="E82" s="19" t="s">
        <v>1805</v>
      </c>
    </row>
    <row r="83" customFormat="false" ht="45" hidden="false" customHeight="false" outlineLevel="0" collapsed="false">
      <c r="A83" s="46" t="s">
        <v>1806</v>
      </c>
      <c r="B83" s="22" t="s">
        <v>1807</v>
      </c>
      <c r="C83" s="19" t="s">
        <v>1808</v>
      </c>
      <c r="D83" s="19" t="s">
        <v>1566</v>
      </c>
      <c r="E83" s="19" t="s">
        <v>1809</v>
      </c>
    </row>
    <row r="84" customFormat="false" ht="30" hidden="false" customHeight="false" outlineLevel="0" collapsed="false">
      <c r="A84" s="46" t="s">
        <v>1810</v>
      </c>
      <c r="B84" s="22" t="s">
        <v>1811</v>
      </c>
      <c r="C84" s="29" t="s">
        <v>1742</v>
      </c>
      <c r="D84" s="19" t="s">
        <v>1812</v>
      </c>
      <c r="E84" s="19" t="s">
        <v>1813</v>
      </c>
    </row>
    <row r="85" customFormat="false" ht="30" hidden="false" customHeight="false" outlineLevel="0" collapsed="false">
      <c r="A85" s="46" t="s">
        <v>1814</v>
      </c>
      <c r="B85" s="22" t="s">
        <v>1815</v>
      </c>
      <c r="C85" s="19" t="s">
        <v>1816</v>
      </c>
      <c r="D85" s="19" t="s">
        <v>1496</v>
      </c>
      <c r="E85" s="19" t="s">
        <v>1817</v>
      </c>
    </row>
    <row r="86" customFormat="false" ht="30" hidden="false" customHeight="false" outlineLevel="0" collapsed="false">
      <c r="A86" s="46" t="s">
        <v>1818</v>
      </c>
      <c r="B86" s="22" t="s">
        <v>1819</v>
      </c>
      <c r="C86" s="19" t="s">
        <v>1820</v>
      </c>
      <c r="D86" s="19" t="s">
        <v>1821</v>
      </c>
      <c r="E86" s="19" t="s">
        <v>1822</v>
      </c>
    </row>
    <row r="87" customFormat="false" ht="30" hidden="false" customHeight="false" outlineLevel="0" collapsed="false">
      <c r="A87" s="46" t="s">
        <v>1823</v>
      </c>
      <c r="B87" s="22" t="s">
        <v>1824</v>
      </c>
      <c r="C87" s="19" t="s">
        <v>1825</v>
      </c>
      <c r="D87" s="19" t="s">
        <v>1826</v>
      </c>
      <c r="E87" s="19" t="s">
        <v>1827</v>
      </c>
    </row>
    <row r="88" customFormat="false" ht="30" hidden="false" customHeight="false" outlineLevel="0" collapsed="false">
      <c r="A88" s="46" t="s">
        <v>1828</v>
      </c>
      <c r="B88" s="22" t="s">
        <v>1829</v>
      </c>
      <c r="C88" s="19" t="s">
        <v>1830</v>
      </c>
      <c r="D88" s="19" t="s">
        <v>1831</v>
      </c>
      <c r="E88" s="19" t="s">
        <v>1832</v>
      </c>
    </row>
    <row r="89" customFormat="false" ht="30" hidden="false" customHeight="false" outlineLevel="0" collapsed="false">
      <c r="A89" s="46" t="s">
        <v>1833</v>
      </c>
      <c r="B89" s="22" t="s">
        <v>1834</v>
      </c>
      <c r="C89" s="19" t="s">
        <v>1835</v>
      </c>
      <c r="D89" s="19" t="s">
        <v>1836</v>
      </c>
      <c r="E89" s="19" t="s">
        <v>1837</v>
      </c>
    </row>
    <row r="90" customFormat="false" ht="37.5" hidden="false" customHeight="true" outlineLevel="0" collapsed="false">
      <c r="A90" s="46" t="s">
        <v>1838</v>
      </c>
      <c r="B90" s="33" t="s">
        <v>1839</v>
      </c>
      <c r="C90" s="19" t="s">
        <v>1840</v>
      </c>
      <c r="D90" s="19" t="s">
        <v>1841</v>
      </c>
      <c r="E90" s="19" t="s">
        <v>1842</v>
      </c>
    </row>
    <row r="91" customFormat="false" ht="30" hidden="false" customHeight="false" outlineLevel="0" collapsed="false">
      <c r="A91" s="46" t="s">
        <v>1843</v>
      </c>
      <c r="B91" s="22" t="s">
        <v>1759</v>
      </c>
      <c r="C91" s="19" t="s">
        <v>1844</v>
      </c>
      <c r="D91" s="19" t="s">
        <v>1845</v>
      </c>
      <c r="E91" s="19" t="s">
        <v>1846</v>
      </c>
    </row>
    <row r="92" customFormat="false" ht="30" hidden="false" customHeight="false" outlineLevel="0" collapsed="false">
      <c r="A92" s="46" t="s">
        <v>1847</v>
      </c>
      <c r="B92" s="22" t="s">
        <v>1848</v>
      </c>
      <c r="C92" s="19" t="s">
        <v>1849</v>
      </c>
      <c r="D92" s="19" t="s">
        <v>1850</v>
      </c>
      <c r="E92" s="19" t="s">
        <v>1851</v>
      </c>
    </row>
    <row r="93" customFormat="false" ht="15" hidden="false" customHeight="true" outlineLevel="0" collapsed="false">
      <c r="A93" s="46" t="s">
        <v>1852</v>
      </c>
      <c r="B93" s="22" t="s">
        <v>1853</v>
      </c>
      <c r="C93" s="19" t="s">
        <v>1854</v>
      </c>
      <c r="D93" s="19" t="s">
        <v>1855</v>
      </c>
      <c r="E93" s="19" t="s">
        <v>1856</v>
      </c>
    </row>
    <row r="94" customFormat="false" ht="30" hidden="false" customHeight="false" outlineLevel="0" collapsed="false">
      <c r="A94" s="46"/>
      <c r="B94" s="22"/>
      <c r="C94" s="19" t="s">
        <v>1857</v>
      </c>
      <c r="D94" s="19" t="s">
        <v>1524</v>
      </c>
      <c r="E94" s="19" t="s">
        <v>1858</v>
      </c>
    </row>
    <row r="95" customFormat="false" ht="30" hidden="false" customHeight="false" outlineLevel="0" collapsed="false">
      <c r="A95" s="46" t="s">
        <v>1859</v>
      </c>
      <c r="B95" s="22" t="s">
        <v>1860</v>
      </c>
      <c r="C95" s="19" t="s">
        <v>1861</v>
      </c>
      <c r="D95" s="19" t="s">
        <v>1566</v>
      </c>
      <c r="E95" s="19" t="s">
        <v>1862</v>
      </c>
    </row>
    <row r="96" customFormat="false" ht="29.25" hidden="false" customHeight="true" outlineLevel="0" collapsed="false">
      <c r="A96" s="46" t="s">
        <v>1863</v>
      </c>
      <c r="B96" s="22" t="s">
        <v>1864</v>
      </c>
      <c r="C96" s="19" t="s">
        <v>1634</v>
      </c>
      <c r="D96" s="19" t="s">
        <v>1865</v>
      </c>
      <c r="E96" s="19" t="s">
        <v>1866</v>
      </c>
    </row>
    <row r="97" customFormat="false" ht="36.75" hidden="false" customHeight="true" outlineLevel="0" collapsed="false">
      <c r="A97" s="46" t="s">
        <v>1867</v>
      </c>
      <c r="B97" s="22" t="s">
        <v>1868</v>
      </c>
      <c r="C97" s="19" t="s">
        <v>1869</v>
      </c>
      <c r="D97" s="19" t="s">
        <v>1566</v>
      </c>
      <c r="E97" s="19" t="s">
        <v>1870</v>
      </c>
    </row>
    <row r="98" customFormat="false" ht="39" hidden="false" customHeight="true" outlineLevel="0" collapsed="false">
      <c r="A98" s="46" t="s">
        <v>1871</v>
      </c>
      <c r="B98" s="22" t="s">
        <v>1872</v>
      </c>
      <c r="C98" s="19" t="s">
        <v>1873</v>
      </c>
      <c r="D98" s="19" t="s">
        <v>1874</v>
      </c>
      <c r="E98" s="19" t="s">
        <v>1875</v>
      </c>
    </row>
    <row r="99" customFormat="false" ht="43.5" hidden="false" customHeight="true" outlineLevel="0" collapsed="false">
      <c r="A99" s="46" t="s">
        <v>1876</v>
      </c>
      <c r="B99" s="22" t="s">
        <v>1877</v>
      </c>
      <c r="C99" s="19" t="s">
        <v>1878</v>
      </c>
      <c r="D99" s="19" t="s">
        <v>1812</v>
      </c>
      <c r="E99" s="19" t="s">
        <v>1879</v>
      </c>
    </row>
    <row r="100" customFormat="false" ht="39.75" hidden="false" customHeight="true" outlineLevel="0" collapsed="false">
      <c r="A100" s="46" t="s">
        <v>1880</v>
      </c>
      <c r="B100" s="22" t="s">
        <v>1881</v>
      </c>
      <c r="C100" s="19" t="s">
        <v>1882</v>
      </c>
      <c r="D100" s="19" t="s">
        <v>1705</v>
      </c>
      <c r="E100" s="19" t="s">
        <v>1883</v>
      </c>
    </row>
    <row r="101" customFormat="false" ht="29.25" hidden="false" customHeight="true" outlineLevel="0" collapsed="false">
      <c r="A101" s="46" t="s">
        <v>1884</v>
      </c>
      <c r="B101" s="22" t="s">
        <v>1885</v>
      </c>
      <c r="C101" s="19" t="s">
        <v>1886</v>
      </c>
      <c r="D101" s="19" t="s">
        <v>1610</v>
      </c>
      <c r="E101" s="19" t="s">
        <v>1887</v>
      </c>
    </row>
    <row r="102" customFormat="false" ht="42.75" hidden="false" customHeight="true" outlineLevel="0" collapsed="false">
      <c r="A102" s="46" t="s">
        <v>1888</v>
      </c>
      <c r="B102" s="22" t="s">
        <v>1889</v>
      </c>
      <c r="C102" s="19" t="s">
        <v>1890</v>
      </c>
      <c r="D102" s="19" t="s">
        <v>1536</v>
      </c>
      <c r="E102" s="19" t="s">
        <v>1891</v>
      </c>
    </row>
    <row r="103" customFormat="false" ht="29.25" hidden="false" customHeight="true" outlineLevel="0" collapsed="false">
      <c r="A103" s="46" t="s">
        <v>1892</v>
      </c>
      <c r="B103" s="22" t="s">
        <v>1596</v>
      </c>
      <c r="C103" s="19" t="s">
        <v>1893</v>
      </c>
      <c r="D103" s="19" t="s">
        <v>1600</v>
      </c>
      <c r="E103" s="19" t="s">
        <v>1894</v>
      </c>
    </row>
    <row r="104" customFormat="false" ht="29.25" hidden="false" customHeight="true" outlineLevel="0" collapsed="false">
      <c r="A104" s="46" t="s">
        <v>1895</v>
      </c>
      <c r="B104" s="22" t="s">
        <v>1896</v>
      </c>
      <c r="C104" s="19" t="s">
        <v>1897</v>
      </c>
      <c r="D104" s="19" t="s">
        <v>1566</v>
      </c>
      <c r="E104" s="19" t="s">
        <v>1898</v>
      </c>
    </row>
    <row r="105" customFormat="false" ht="51.75" hidden="false" customHeight="true" outlineLevel="0" collapsed="false">
      <c r="A105" s="46" t="s">
        <v>1899</v>
      </c>
      <c r="B105" s="22" t="s">
        <v>1900</v>
      </c>
      <c r="C105" s="19" t="s">
        <v>1901</v>
      </c>
      <c r="D105" s="19" t="s">
        <v>1902</v>
      </c>
      <c r="E105" s="19" t="s">
        <v>1903</v>
      </c>
    </row>
    <row r="106" customFormat="false" ht="29.25" hidden="false" customHeight="true" outlineLevel="0" collapsed="false">
      <c r="A106" s="46" t="s">
        <v>1904</v>
      </c>
      <c r="B106" s="22" t="s">
        <v>1905</v>
      </c>
      <c r="C106" s="19" t="s">
        <v>1906</v>
      </c>
      <c r="D106" s="19" t="s">
        <v>1496</v>
      </c>
      <c r="E106" s="19" t="s">
        <v>1907</v>
      </c>
    </row>
    <row r="107" customFormat="false" ht="29.25" hidden="false" customHeight="true" outlineLevel="0" collapsed="false">
      <c r="A107" s="46" t="s">
        <v>1908</v>
      </c>
      <c r="B107" s="22" t="s">
        <v>1909</v>
      </c>
      <c r="C107" s="19" t="s">
        <v>1910</v>
      </c>
      <c r="D107" s="19" t="s">
        <v>1911</v>
      </c>
      <c r="E107" s="19" t="s">
        <v>1912</v>
      </c>
    </row>
    <row r="108" customFormat="false" ht="29.25" hidden="false" customHeight="true" outlineLevel="0" collapsed="false">
      <c r="A108" s="46" t="s">
        <v>1913</v>
      </c>
      <c r="B108" s="22" t="s">
        <v>1914</v>
      </c>
      <c r="C108" s="19" t="s">
        <v>1915</v>
      </c>
      <c r="D108" s="19" t="s">
        <v>1916</v>
      </c>
      <c r="E108" s="19" t="s">
        <v>1917</v>
      </c>
    </row>
    <row r="110" customFormat="false" ht="22.5" hidden="false" customHeight="true" outlineLevel="0" collapsed="false"/>
    <row r="111" s="99" customFormat="true" ht="15" hidden="false" customHeight="false" outlineLevel="0" collapsed="false">
      <c r="A111" s="99" t="s">
        <v>1918</v>
      </c>
      <c r="B111" s="100"/>
    </row>
    <row r="113" s="99" customFormat="true" ht="15" hidden="false" customHeight="false" outlineLevel="0" collapsed="false">
      <c r="A113" s="101" t="s">
        <v>1919</v>
      </c>
      <c r="B113" s="102" t="s">
        <v>1920</v>
      </c>
      <c r="C113" s="101" t="s">
        <v>1921</v>
      </c>
    </row>
    <row r="114" customFormat="false" ht="30" hidden="false" customHeight="false" outlineLevel="0" collapsed="false">
      <c r="A114" s="46" t="s">
        <v>1833</v>
      </c>
      <c r="B114" s="22" t="s">
        <v>1834</v>
      </c>
      <c r="C114" s="19" t="s">
        <v>1922</v>
      </c>
      <c r="D114" s="30"/>
    </row>
    <row r="115" customFormat="false" ht="30" hidden="false" customHeight="false" outlineLevel="0" collapsed="false">
      <c r="A115" s="26" t="s">
        <v>1923</v>
      </c>
      <c r="B115" s="22" t="s">
        <v>1924</v>
      </c>
      <c r="C115" s="19" t="s">
        <v>1925</v>
      </c>
    </row>
    <row r="116" customFormat="false" ht="45" hidden="false" customHeight="false" outlineLevel="0" collapsed="false">
      <c r="A116" s="46" t="s">
        <v>1867</v>
      </c>
      <c r="B116" s="22" t="s">
        <v>1868</v>
      </c>
      <c r="C116" s="19" t="s">
        <v>1926</v>
      </c>
    </row>
  </sheetData>
  <mergeCells count="37">
    <mergeCell ref="A1:E1"/>
    <mergeCell ref="A2:E2"/>
    <mergeCell ref="A3:E3"/>
    <mergeCell ref="A7:A9"/>
    <mergeCell ref="B7:B9"/>
    <mergeCell ref="A10:A11"/>
    <mergeCell ref="B10:B11"/>
    <mergeCell ref="A13:A14"/>
    <mergeCell ref="B13:B14"/>
    <mergeCell ref="A15:A16"/>
    <mergeCell ref="B15:B16"/>
    <mergeCell ref="A25:A26"/>
    <mergeCell ref="B25:B26"/>
    <mergeCell ref="A30:A31"/>
    <mergeCell ref="B30:B31"/>
    <mergeCell ref="A37:A38"/>
    <mergeCell ref="B37:B38"/>
    <mergeCell ref="C37:C38"/>
    <mergeCell ref="D37:D38"/>
    <mergeCell ref="A39:A40"/>
    <mergeCell ref="B39:B40"/>
    <mergeCell ref="A45:A46"/>
    <mergeCell ref="B45:B46"/>
    <mergeCell ref="A48:A49"/>
    <mergeCell ref="B48:B49"/>
    <mergeCell ref="A50:A51"/>
    <mergeCell ref="B50:B51"/>
    <mergeCell ref="A53:A54"/>
    <mergeCell ref="B53:B54"/>
    <mergeCell ref="A60:A62"/>
    <mergeCell ref="B60:B62"/>
    <mergeCell ref="A72:A73"/>
    <mergeCell ref="B72:B73"/>
    <mergeCell ref="A80:A81"/>
    <mergeCell ref="B80:B81"/>
    <mergeCell ref="A93:A94"/>
    <mergeCell ref="B93:B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5" width="18.41"/>
    <col collapsed="false" customWidth="true" hidden="false" outlineLevel="0" max="2" min="2" style="5" width="36.85"/>
    <col collapsed="false" customWidth="true" hidden="false" outlineLevel="0" max="3" min="3" style="5" width="18.85"/>
    <col collapsed="false" customWidth="true" hidden="false" outlineLevel="0" max="4" min="4" style="5" width="33.41"/>
    <col collapsed="false" customWidth="true" hidden="false" outlineLevel="0" max="5" min="5" style="5" width="19.7"/>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927</v>
      </c>
      <c r="B3" s="7"/>
      <c r="C3" s="7"/>
      <c r="D3" s="7"/>
      <c r="E3" s="7"/>
    </row>
    <row r="4" customFormat="false" ht="15" hidden="false" customHeight="false" outlineLevel="0" collapsed="false">
      <c r="A4" s="90"/>
      <c r="B4" s="90"/>
      <c r="C4" s="90"/>
      <c r="D4" s="90"/>
      <c r="E4" s="90"/>
    </row>
    <row r="5" customFormat="false" ht="15" hidden="false" customHeight="false" outlineLevel="0" collapsed="false">
      <c r="A5" s="92" t="s">
        <v>3</v>
      </c>
      <c r="B5" s="92" t="s">
        <v>4</v>
      </c>
      <c r="C5" s="92" t="s">
        <v>5</v>
      </c>
      <c r="D5" s="92" t="s">
        <v>6</v>
      </c>
      <c r="E5" s="92" t="s">
        <v>7</v>
      </c>
    </row>
    <row r="6" customFormat="false" ht="30" hidden="false" customHeight="false" outlineLevel="0" collapsed="false">
      <c r="A6" s="45" t="s">
        <v>1928</v>
      </c>
      <c r="B6" s="45" t="s">
        <v>1929</v>
      </c>
      <c r="C6" s="103" t="s">
        <v>1930</v>
      </c>
      <c r="D6" s="45" t="s">
        <v>1931</v>
      </c>
      <c r="E6" s="45" t="s">
        <v>1932</v>
      </c>
    </row>
    <row r="7" customFormat="false" ht="41.25" hidden="false" customHeight="true" outlineLevel="0" collapsed="false">
      <c r="A7" s="45" t="s">
        <v>1933</v>
      </c>
      <c r="B7" s="45" t="s">
        <v>1934</v>
      </c>
      <c r="C7" s="103" t="s">
        <v>1935</v>
      </c>
      <c r="D7" s="45" t="s">
        <v>1936</v>
      </c>
      <c r="E7" s="45" t="s">
        <v>1937</v>
      </c>
    </row>
    <row r="8" customFormat="false" ht="36" hidden="false" customHeight="true" outlineLevel="0" collapsed="false">
      <c r="A8" s="45" t="s">
        <v>1938</v>
      </c>
      <c r="B8" s="45" t="s">
        <v>1939</v>
      </c>
      <c r="C8" s="103" t="s">
        <v>1940</v>
      </c>
      <c r="D8" s="45" t="s">
        <v>1941</v>
      </c>
      <c r="E8" s="45" t="s">
        <v>1942</v>
      </c>
    </row>
    <row r="9" customFormat="false" ht="45" hidden="false" customHeight="false" outlineLevel="0" collapsed="false">
      <c r="A9" s="45" t="s">
        <v>1943</v>
      </c>
      <c r="B9" s="45" t="s">
        <v>1944</v>
      </c>
      <c r="C9" s="103" t="s">
        <v>1945</v>
      </c>
      <c r="D9" s="45" t="s">
        <v>1946</v>
      </c>
      <c r="E9" s="45" t="s">
        <v>1947</v>
      </c>
    </row>
    <row r="10" customFormat="false" ht="45" hidden="false" customHeight="false" outlineLevel="0" collapsed="false">
      <c r="A10" s="45" t="s">
        <v>1948</v>
      </c>
      <c r="B10" s="45" t="s">
        <v>1949</v>
      </c>
      <c r="C10" s="103" t="s">
        <v>1950</v>
      </c>
      <c r="D10" s="45" t="s">
        <v>1951</v>
      </c>
      <c r="E10" s="45" t="s">
        <v>1952</v>
      </c>
    </row>
    <row r="11" customFormat="false" ht="39" hidden="false" customHeight="true" outlineLevel="0" collapsed="false">
      <c r="A11" s="45" t="s">
        <v>1953</v>
      </c>
      <c r="B11" s="45" t="s">
        <v>1954</v>
      </c>
      <c r="C11" s="103" t="s">
        <v>1955</v>
      </c>
      <c r="D11" s="45" t="s">
        <v>1956</v>
      </c>
      <c r="E11" s="45" t="s">
        <v>1957</v>
      </c>
    </row>
    <row r="12" customFormat="false" ht="30" hidden="false" customHeight="false" outlineLevel="0" collapsed="false">
      <c r="A12" s="45" t="s">
        <v>1958</v>
      </c>
      <c r="B12" s="45" t="s">
        <v>1959</v>
      </c>
      <c r="C12" s="104" t="s">
        <v>1960</v>
      </c>
      <c r="D12" s="45" t="s">
        <v>1961</v>
      </c>
      <c r="E12" s="45" t="s">
        <v>1962</v>
      </c>
    </row>
    <row r="13" customFormat="false" ht="33.75" hidden="false" customHeight="true" outlineLevel="0" collapsed="false">
      <c r="A13" s="45" t="s">
        <v>1963</v>
      </c>
      <c r="B13" s="45" t="s">
        <v>1964</v>
      </c>
      <c r="C13" s="103" t="s">
        <v>1965</v>
      </c>
      <c r="D13" s="45" t="s">
        <v>1966</v>
      </c>
      <c r="E13" s="45" t="s">
        <v>1967</v>
      </c>
    </row>
    <row r="14" s="43" customFormat="true" ht="51.75" hidden="false" customHeight="true" outlineLevel="0" collapsed="false">
      <c r="A14" s="33" t="s">
        <v>1968</v>
      </c>
      <c r="B14" s="33" t="s">
        <v>1969</v>
      </c>
      <c r="C14" s="105" t="s">
        <v>1970</v>
      </c>
      <c r="D14" s="33" t="s">
        <v>1971</v>
      </c>
      <c r="E14" s="33" t="s">
        <v>1972</v>
      </c>
    </row>
    <row r="15" s="43" customFormat="true" ht="30" hidden="false" customHeight="false" outlineLevel="0" collapsed="false">
      <c r="A15" s="33" t="s">
        <v>1973</v>
      </c>
      <c r="B15" s="33" t="s">
        <v>1974</v>
      </c>
      <c r="C15" s="105" t="s">
        <v>1975</v>
      </c>
      <c r="D15" s="33" t="s">
        <v>1976</v>
      </c>
      <c r="E15" s="33" t="s">
        <v>1977</v>
      </c>
    </row>
    <row r="16" customFormat="false" ht="30" hidden="false" customHeight="false" outlineLevel="0" collapsed="false">
      <c r="A16" s="45" t="s">
        <v>1978</v>
      </c>
      <c r="B16" s="45" t="s">
        <v>1979</v>
      </c>
      <c r="C16" s="103" t="s">
        <v>1980</v>
      </c>
      <c r="D16" s="45" t="s">
        <v>1981</v>
      </c>
      <c r="E16" s="45" t="s">
        <v>1982</v>
      </c>
    </row>
    <row r="17" s="43" customFormat="true" ht="42.75" hidden="false" customHeight="true" outlineLevel="0" collapsed="false">
      <c r="A17" s="33" t="s">
        <v>1983</v>
      </c>
      <c r="B17" s="33" t="s">
        <v>1984</v>
      </c>
      <c r="C17" s="105" t="s">
        <v>1985</v>
      </c>
      <c r="D17" s="33" t="s">
        <v>1986</v>
      </c>
      <c r="E17" s="33" t="s">
        <v>1987</v>
      </c>
    </row>
    <row r="18" s="43" customFormat="true" ht="35.25" hidden="false" customHeight="true" outlineLevel="0" collapsed="false">
      <c r="A18" s="33" t="s">
        <v>1988</v>
      </c>
      <c r="B18" s="33" t="s">
        <v>1989</v>
      </c>
      <c r="C18" s="105" t="s">
        <v>1990</v>
      </c>
      <c r="D18" s="33" t="s">
        <v>1991</v>
      </c>
      <c r="E18" s="33" t="s">
        <v>1992</v>
      </c>
    </row>
    <row r="19" s="43" customFormat="true" ht="36.75" hidden="false" customHeight="true" outlineLevel="0" collapsed="false">
      <c r="A19" s="33" t="s">
        <v>1993</v>
      </c>
      <c r="B19" s="33" t="s">
        <v>1994</v>
      </c>
      <c r="C19" s="105" t="s">
        <v>1995</v>
      </c>
      <c r="D19" s="33" t="s">
        <v>1996</v>
      </c>
      <c r="E19" s="33" t="s">
        <v>1997</v>
      </c>
    </row>
    <row r="20" customFormat="false" ht="43.5" hidden="false" customHeight="true" outlineLevel="0" collapsed="false">
      <c r="A20" s="45" t="s">
        <v>1998</v>
      </c>
      <c r="B20" s="45" t="s">
        <v>1999</v>
      </c>
      <c r="C20" s="103" t="s">
        <v>2000</v>
      </c>
      <c r="D20" s="45" t="s">
        <v>1991</v>
      </c>
      <c r="E20" s="45" t="s">
        <v>2001</v>
      </c>
    </row>
    <row r="21" customFormat="false" ht="60" hidden="false" customHeight="false" outlineLevel="0" collapsed="false">
      <c r="A21" s="45" t="s">
        <v>2002</v>
      </c>
      <c r="B21" s="45" t="s">
        <v>2003</v>
      </c>
      <c r="C21" s="103" t="s">
        <v>2004</v>
      </c>
      <c r="D21" s="45" t="s">
        <v>2005</v>
      </c>
      <c r="E21" s="45" t="s">
        <v>2006</v>
      </c>
    </row>
    <row r="22" customFormat="false" ht="30" hidden="false" customHeight="false" outlineLevel="0" collapsed="false">
      <c r="A22" s="19" t="s">
        <v>2007</v>
      </c>
      <c r="B22" s="19" t="s">
        <v>2008</v>
      </c>
      <c r="C22" s="106" t="s">
        <v>2009</v>
      </c>
      <c r="D22" s="19" t="s">
        <v>2010</v>
      </c>
      <c r="E22" s="19" t="s">
        <v>2011</v>
      </c>
    </row>
    <row r="23" customFormat="false" ht="45" hidden="false" customHeight="false" outlineLevel="0" collapsed="false">
      <c r="A23" s="19" t="s">
        <v>2012</v>
      </c>
      <c r="B23" s="35" t="s">
        <v>2013</v>
      </c>
      <c r="C23" s="106" t="s">
        <v>2014</v>
      </c>
      <c r="D23" s="19" t="s">
        <v>2015</v>
      </c>
      <c r="E23" s="19" t="s">
        <v>2016</v>
      </c>
    </row>
    <row r="24" customFormat="false" ht="30" hidden="false" customHeight="false" outlineLevel="0" collapsed="false">
      <c r="A24" s="19" t="s">
        <v>2017</v>
      </c>
      <c r="B24" s="19" t="s">
        <v>2018</v>
      </c>
      <c r="C24" s="106" t="s">
        <v>2019</v>
      </c>
      <c r="D24" s="19" t="s">
        <v>2020</v>
      </c>
      <c r="E24" s="19" t="s">
        <v>2021</v>
      </c>
    </row>
    <row r="25" s="43" customFormat="true" ht="30" hidden="false" customHeight="false" outlineLevel="0" collapsed="false">
      <c r="A25" s="35" t="s">
        <v>2022</v>
      </c>
      <c r="B25" s="35" t="s">
        <v>2023</v>
      </c>
      <c r="C25" s="107" t="s">
        <v>2024</v>
      </c>
      <c r="D25" s="35" t="s">
        <v>2025</v>
      </c>
      <c r="E25" s="35" t="s">
        <v>2026</v>
      </c>
    </row>
    <row r="26" customFormat="false" ht="30" hidden="false" customHeight="false" outlineLevel="0" collapsed="false">
      <c r="A26" s="19" t="s">
        <v>2027</v>
      </c>
      <c r="B26" s="19" t="s">
        <v>2028</v>
      </c>
      <c r="C26" s="106" t="s">
        <v>2029</v>
      </c>
      <c r="D26" s="19" t="s">
        <v>2030</v>
      </c>
      <c r="E26" s="19" t="s">
        <v>2031</v>
      </c>
    </row>
    <row r="27" customFormat="false" ht="45" hidden="false" customHeight="false" outlineLevel="0" collapsed="false">
      <c r="A27" s="19" t="s">
        <v>2032</v>
      </c>
      <c r="B27" s="19" t="s">
        <v>2033</v>
      </c>
      <c r="C27" s="106" t="s">
        <v>2034</v>
      </c>
      <c r="D27" s="19" t="s">
        <v>2035</v>
      </c>
      <c r="E27" s="19" t="s">
        <v>2036</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6:47:08Z</dcterms:created>
  <dc:creator>User</dc:creator>
  <dc:description/>
  <dc:language>en-US</dc:language>
  <cp:lastModifiedBy>spc</cp:lastModifiedBy>
  <cp:lastPrinted>2015-07-27T04:27:57Z</cp:lastPrinted>
  <dcterms:modified xsi:type="dcterms:W3CDTF">2015-07-28T04:04:52Z</dcterms:modified>
  <cp:revision>0</cp:revision>
  <dc:subject/>
  <dc:title/>
</cp:coreProperties>
</file>