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rgical" sheetId="1" state="hidden" r:id="rId2"/>
    <sheet name="Open Market" sheetId="2" state="visible" r:id="rId3"/>
    <sheet name="Pharma" sheetId="3" state="hidden" r:id="rId4"/>
  </sheets>
  <definedNames>
    <definedName function="false" hidden="false" localSheetId="0" name="Excel_BuiltIn__FilterDatabase" vbProcedure="false">Surgical!$A$4:$AB$338</definedName>
    <definedName function="false" hidden="false" localSheetId="0" name="Z_003BD17A_CBA6_42CC_AA9D_53FF2A73728F__wvu_FilterData" vbProcedure="false">Surgical!$A$4:$AB$465</definedName>
    <definedName function="false" hidden="false" localSheetId="0" name="Z_098BDCDB_FC54_47F5_8ED8_758BB08FF748__wvu_FilterData" vbProcedure="false">Surgical!$A$4:$AB$465</definedName>
    <definedName function="false" hidden="false" localSheetId="0" name="Z_46A5EF00_846B_48F7_ACB0_2AAC54A5F0A0__wvu_FilterData" vbProcedure="false">Surgical!$A$4:$AB$338</definedName>
    <definedName function="false" hidden="false" localSheetId="0" name="Z_5A700716_C561_4D41_AF1F_ED0BFC16E6D5__wvu_FilterData" vbProcedure="false">Surgical!$A$4:$AB$465</definedName>
    <definedName function="false" hidden="false" localSheetId="0" name="Z_86FE7789_677B_49F4_B80E_648D31CAF9B5__wvu_FilterData" vbProcedure="false">Surgical!$A$4:$AB$338</definedName>
    <definedName function="false" hidden="false" localSheetId="0" name="Z_B7B4C9F5_54A6_4389_BCC8_B945A539C5A3__wvu_FilterData" vbProcedure="false">Surgical!$A$4:$AB$465</definedName>
    <definedName function="false" hidden="false" localSheetId="0" name="Z_C7C12445_25A2_496D_B7ED_BA3EEE22A52D__wvu_FilterData" vbProcedure="false">Surgical!$A$4:$AB$338</definedName>
    <definedName function="false" hidden="false" localSheetId="0" name="Z_CD5EF38F_3CA8_4E57_963C_D7C9FD136918__wvu_FilterData" vbProcedure="false">Surgical!$A$4:$AB$465</definedName>
    <definedName function="false" hidden="false" localSheetId="0" name="Z_D82C7E9B_AB8C_45FC_A471_0A11B94742F9__wvu_FilterData" vbProcedure="false">Surgical!$A$4:$AB$465</definedName>
    <definedName function="false" hidden="false" localSheetId="0" name="Z_E915EBF7_7487_4D78_B265_CD92E71C2972__wvu_FilterData" vbProcedure="false">Surgical!$A$4:$AB$338</definedName>
    <definedName function="false" hidden="false" localSheetId="0" name="Z_EA6126F3_E049_410F_B728_9A6539200246__wvu_FilterData" vbProcedure="false">Surgical!$A$4:$AB$465</definedName>
    <definedName function="false" hidden="false" localSheetId="1" name="Excel_BuiltIn__FilterDatabase" vbProcedure="false">'Open Market'!$A$4:$E$103</definedName>
    <definedName function="false" hidden="false" localSheetId="1" name="Z_098BDCDB_FC54_47F5_8ED8_758BB08FF748__wvu_FilterData" vbProcedure="false">'Open Market'!$A$4:$E$4</definedName>
    <definedName function="false" hidden="false" localSheetId="1" name="Z_46A5EF00_846B_48F7_ACB0_2AAC54A5F0A0__wvu_FilterData" vbProcedure="false">'Open Market'!$A$4:$E$103</definedName>
    <definedName function="false" hidden="false" localSheetId="1" name="Z_86FE7789_677B_49F4_B80E_648D31CAF9B5__wvu_FilterData" vbProcedure="false">'Open Market'!$A$4:$E$103</definedName>
    <definedName function="false" hidden="false" localSheetId="1" name="Z_B7B4C9F5_54A6_4389_BCC8_B945A539C5A3__wvu_FilterData" vbProcedure="false">'Open Market'!$A$4:$E$4</definedName>
    <definedName function="false" hidden="false" localSheetId="1" name="Z_C7C12445_25A2_496D_B7ED_BA3EEE22A52D__wvu_FilterData" vbProcedure="false">'Open Market'!$A$4:$E$103</definedName>
    <definedName function="false" hidden="false" localSheetId="1" name="Z_E915EBF7_7487_4D78_B265_CD92E71C2972__wvu_FilterData" vbProcedure="false">'Open Market'!$A$4:$E$103</definedName>
    <definedName function="false" hidden="false" localSheetId="2" name="Excel_BuiltIn__FilterDatabase" vbProcedure="false">Pharma!$A$4:$E$106</definedName>
    <definedName function="false" hidden="false" localSheetId="2" name="Z_098BDCDB_FC54_47F5_8ED8_758BB08FF748__wvu_FilterData" vbProcedure="false">Pharma!$A$4:$E$4</definedName>
    <definedName function="false" hidden="false" localSheetId="2" name="Z_46A5EF00_846B_48F7_ACB0_2AAC54A5F0A0__wvu_FilterData" vbProcedure="false">Pharma!$A$4:$E$106</definedName>
    <definedName function="false" hidden="false" localSheetId="2" name="Z_86FE7789_677B_49F4_B80E_648D31CAF9B5__wvu_FilterData" vbProcedure="false">Pharma!$A$4:$E$106</definedName>
    <definedName function="false" hidden="false" localSheetId="2" name="Z_B7B4C9F5_54A6_4389_BCC8_B945A539C5A3__wvu_FilterData" vbProcedure="false">Pharma!$A$4:$E$4</definedName>
    <definedName function="false" hidden="false" localSheetId="2" name="Z_C7C12445_25A2_496D_B7ED_BA3EEE22A52D__wvu_FilterData" vbProcedure="false">Pharma!$A$4:$E$106</definedName>
    <definedName function="false" hidden="false" localSheetId="2" name="Z_E915EBF7_7487_4D78_B265_CD92E71C2972__wvu_FilterData" vbProcedure="false">Pharma!$A$4:$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2107">
  <si>
    <t xml:space="preserve">STATE PHARMACEUTICALS CORPORATION OF SRI LANKA </t>
  </si>
  <si>
    <t xml:space="preserve">TENDER BOARD DECISIONS FOR THE MONTH OF JULY 2015</t>
  </si>
  <si>
    <t xml:space="preserve">SURGICAL &amp; LAB ITEMS</t>
  </si>
  <si>
    <t xml:space="preserve">Tender Ref : </t>
  </si>
  <si>
    <t xml:space="preserve">Description of Item </t>
  </si>
  <si>
    <t xml:space="preserve">Qty </t>
  </si>
  <si>
    <t xml:space="preserve">Supplier </t>
  </si>
  <si>
    <t xml:space="preserve">Unit Price </t>
  </si>
  <si>
    <t xml:space="preserve">DHS/S/WW/1/2016           OF 05.05.2015                    14100402</t>
  </si>
  <si>
    <t xml:space="preserve">Scalp vein set, Size 24g needle, Conforming to ISO standards, With luer lock fitting,flexible fixation wings, with 30cm transparent tuding, sterile non - toxic and pyrogen free.</t>
  </si>
  <si>
    <t xml:space="preserve">120,000 nos</t>
  </si>
  <si>
    <t xml:space="preserve">Hindustan Syringes &amp; Medical devices Pvt Ltd - India</t>
  </si>
  <si>
    <t xml:space="preserve">C &amp; F US$ 4.94/100 pcs</t>
  </si>
  <si>
    <t xml:space="preserve">DHS/S/WW/1/2016           OF 05.05.2015                    14100403</t>
  </si>
  <si>
    <t xml:space="preserve">Scalp vein set, Size 25g needle, Conforming to ISO standards, With luer lock fitting,flexible fixation wings, with 30cm transparent tuding, sterile non - toxic and pyrogen free.</t>
  </si>
  <si>
    <t xml:space="preserve">150,000 nos</t>
  </si>
  <si>
    <t xml:space="preserve">DHS/S/WW/123/2016           OF 28.01.2015                    20200805</t>
  </si>
  <si>
    <t xml:space="preserve">Tissue Forceps, Allis type, atraumatic jaws, box joint, 150mm ( approx ) length, Stainless Steel.</t>
  </si>
  <si>
    <t xml:space="preserve">450 nos</t>
  </si>
  <si>
    <t xml:space="preserve">M/s Hilbro International Pvt Ltd - Pakistan</t>
  </si>
  <si>
    <t xml:space="preserve">C &amp; F US$ 7.80/ each</t>
  </si>
  <si>
    <t xml:space="preserve">DHS/S/WW/123/2016           OF 28.01.2015                    20200807</t>
  </si>
  <si>
    <t xml:space="preserve">Tissue Forceps, Littlewood type ( Moyinhan type ),  jaws with 2 x 3 teeth, box joint, 190mm ( approx ) length, Stainless Steel.</t>
  </si>
  <si>
    <t xml:space="preserve">700 nos</t>
  </si>
  <si>
    <t xml:space="preserve">C &amp; F US$ 6.50/ each</t>
  </si>
  <si>
    <t xml:space="preserve">DHS/S/WW/175/2015           OF 02.10.2014                   12501213</t>
  </si>
  <si>
    <t xml:space="preserve">Urethral Drainage Catherers - Various Sizes </t>
  </si>
  <si>
    <t xml:space="preserve">16,000 nos</t>
  </si>
  <si>
    <t xml:space="preserve">Uro - Techrology - Malaysia</t>
  </si>
  <si>
    <t xml:space="preserve">C &amp; F USD 0.46/each </t>
  </si>
  <si>
    <t xml:space="preserve">2,850 nos</t>
  </si>
  <si>
    <t xml:space="preserve">C &amp; F USD 1.04/each </t>
  </si>
  <si>
    <t xml:space="preserve">DHS/S/WW/123/2016           OF 24.06.2014                    20200702</t>
  </si>
  <si>
    <t xml:space="preserve">Tissue Forceps, Babcock type ( or similar ) rounded fenestratd, serrated jaws , 250mm   ( approx ) length, Stainless Steel.</t>
  </si>
  <si>
    <t xml:space="preserve">350 nos</t>
  </si>
  <si>
    <t xml:space="preserve">M/s Lawton GmbH &amp; Co. KG - Germany</t>
  </si>
  <si>
    <t xml:space="preserve">C &amp; F EURO 40.79/each</t>
  </si>
  <si>
    <t xml:space="preserve">DHS/S/WW/1/2016           OF 05.05.2015                    14100401</t>
  </si>
  <si>
    <t xml:space="preserve">Scalp vein set, Size 23g needle, Conforming to ISO standards, With luer lock fitting,flexible fixation wings, with 30cm transparent tuding, sterile non - toxic and pyrogen free.</t>
  </si>
  <si>
    <t xml:space="preserve">180,000 nos</t>
  </si>
  <si>
    <t xml:space="preserve">DHS/S/M/WW/8/2015           OF 12.08.2014                    14101005</t>
  </si>
  <si>
    <t xml:space="preserve">Central Venous Catheter set 7FGx16cm with Double Lumen 16G/18G</t>
  </si>
  <si>
    <t xml:space="preserve">225 Nos</t>
  </si>
  <si>
    <t xml:space="preserve">M/s B.Braun Medical Industries - Malaysia</t>
  </si>
  <si>
    <t xml:space="preserve">C &amp; F US$ 18.00/each</t>
  </si>
  <si>
    <t xml:space="preserve">DHS/S/M/WW/8/2015           OF 12.08.2014                    14100904</t>
  </si>
  <si>
    <t xml:space="preserve">Central Venous Catheter Set Single Lumen, size 3FG, 8cm (approx.)</t>
  </si>
  <si>
    <t xml:space="preserve">2,000 Nos</t>
  </si>
  <si>
    <t xml:space="preserve">M/s B.L. Lifesciences Pvt Ltd - India</t>
  </si>
  <si>
    <t xml:space="preserve">C &amp; F US$ 11.40/each</t>
  </si>
  <si>
    <t xml:space="preserve">DHS/RSS/RQ/20/15            OF 28.01.2015                        12101203</t>
  </si>
  <si>
    <t xml:space="preserve">Sugical Items</t>
  </si>
  <si>
    <t xml:space="preserve">1,000 nos</t>
  </si>
  <si>
    <t xml:space="preserve">M/s Angiplast Pvt. Ltd -India</t>
  </si>
  <si>
    <t xml:space="preserve">C &amp; F US$ 1.72/each</t>
  </si>
  <si>
    <t xml:space="preserve">DHS/RSS/RQ/16/15            OF 21.01.2015                       22302903</t>
  </si>
  <si>
    <t xml:space="preserve">15 nos</t>
  </si>
  <si>
    <t xml:space="preserve">M/s Aesculap AG - Germany</t>
  </si>
  <si>
    <t xml:space="preserve">C &amp; F Euro 567.783/set</t>
  </si>
  <si>
    <t xml:space="preserve">DHS/RSS/RQ/16/15            OF 21.01.2015                       22303301</t>
  </si>
  <si>
    <t xml:space="preserve">20 nos</t>
  </si>
  <si>
    <t xml:space="preserve">C &amp; F Euro 578.01/set</t>
  </si>
  <si>
    <t xml:space="preserve">DHS/S/WW/11/2016        OF 12.05.2015                          14001601</t>
  </si>
  <si>
    <t xml:space="preserve">Hypodermic needles, size 25G x 1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577,000 nos</t>
  </si>
  <si>
    <t xml:space="preserve">Jiangsu kangyou Medical instrument Co. Ltd - China</t>
  </si>
  <si>
    <t xml:space="preserve">C &amp; F US$ 0.950/packs of 100's</t>
  </si>
  <si>
    <t xml:space="preserve">DHS/S/WW/11/2016        OF 12.05.2015                          14001201</t>
  </si>
  <si>
    <t xml:space="preserve">Hypodermic needles, size 21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000,000 nos</t>
  </si>
  <si>
    <t xml:space="preserve">C &amp; F US$ 1.050/packs</t>
  </si>
  <si>
    <t xml:space="preserve">DHS/S/WW/11/2016        OF 12.05.2015                          14001401</t>
  </si>
  <si>
    <t xml:space="preserve">Hypodermic needles, size 23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1,200,000 nos</t>
  </si>
  <si>
    <t xml:space="preserve">C &amp; F US$ 0.950/packs</t>
  </si>
  <si>
    <t xml:space="preserve">DHS/S/WW/64/14        OF 17.03.2015                          14720101</t>
  </si>
  <si>
    <t xml:space="preserve">Immobilization Device for Radiotherapy, Standard Thermoplastic Material, 2.4mm thickness, 30cm length, MTAPU2.4</t>
  </si>
  <si>
    <t xml:space="preserve">750 Nos</t>
  </si>
  <si>
    <t xml:space="preserve">M/s Siyol International Pvt Ltd - Colombo</t>
  </si>
  <si>
    <t xml:space="preserve">MSD USD 150.00/each</t>
  </si>
  <si>
    <t xml:space="preserve">DHS/S/WW/178/15        OF 17.03.2015                          14720201</t>
  </si>
  <si>
    <t xml:space="preserve">Immobilization Device for Radiotherapy, Groin Piece for use with Hip &amp; Pelvis thermoplastic sheet, MTPLVCSUB8</t>
  </si>
  <si>
    <t xml:space="preserve">250 Nos</t>
  </si>
  <si>
    <t xml:space="preserve">MSD USD 95.00/each</t>
  </si>
  <si>
    <t xml:space="preserve">DHS/S/WW/11/2016        OF 12.05.2015                          14001301</t>
  </si>
  <si>
    <t xml:space="preserve">Hypodermic needles, size 22G x 31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854,000 nos</t>
  </si>
  <si>
    <t xml:space="preserve">DHS/S/WW/11/2016        OF 12.05.2015                          14000901</t>
  </si>
  <si>
    <t xml:space="preserve">Hypodermic needles, size 18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416,000 nos</t>
  </si>
  <si>
    <t xml:space="preserve">C &amp; F US$ 1.150/packs of 100's</t>
  </si>
  <si>
    <t xml:space="preserve">DHS/S/WW/11/2016        OF 12.05.2015                          14001501</t>
  </si>
  <si>
    <t xml:space="preserve">Hypodermic needles, size 24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157,000 nos</t>
  </si>
  <si>
    <t xml:space="preserve">DHS/S/WW/11/2016        OF 12.05.2015                          14001701</t>
  </si>
  <si>
    <t xml:space="preserve">2,254,000 nos</t>
  </si>
  <si>
    <t xml:space="preserve">US$ 1.050/packs of 100's</t>
  </si>
  <si>
    <t xml:space="preserve">DHS/RSS/142/DP/2013      OF 10.12.2014                                  535275</t>
  </si>
  <si>
    <t xml:space="preserve">100% Silicone catheter two way balloon in various sizes</t>
  </si>
  <si>
    <t xml:space="preserve">2,245 nos</t>
  </si>
  <si>
    <t xml:space="preserve">M/s Fortune Medical Instrumet Corparation - Taiwan</t>
  </si>
  <si>
    <t xml:space="preserve">USD FOB 1.61/each</t>
  </si>
  <si>
    <t xml:space="preserve">DHS/RSS/142/DP/2013      OF 10.12.2014                                  535283</t>
  </si>
  <si>
    <t xml:space="preserve">1927 nos</t>
  </si>
  <si>
    <t xml:space="preserve">DHS/RSS/142/DP/2013      OF 10.12.2014                                  535291</t>
  </si>
  <si>
    <t xml:space="preserve">1862 nos</t>
  </si>
  <si>
    <t xml:space="preserve">DHS/SS/WW/49/2015      OF 23.06.2015                    21003302</t>
  </si>
  <si>
    <t xml:space="preserve">Semo rigid uretero - renoscope, size 7.5fr - 8.0 fr sheath with 3fr workin channel end viewing 43cm apporox. Length stainless steel.</t>
  </si>
  <si>
    <t xml:space="preserve">08 nos</t>
  </si>
  <si>
    <t xml:space="preserve">M/s Olympus Optical Co. Japan</t>
  </si>
  <si>
    <t xml:space="preserve">C &amp; F US$ 6,290/each</t>
  </si>
  <si>
    <t xml:space="preserve">DHS/S/M/WW/06/15         OF 11.07.2014                         14000501</t>
  </si>
  <si>
    <t xml:space="preserve">Hypodermic syrings 20ml with needle,single use plastic,conforming to sterle single use plastic syringes BP 1993</t>
  </si>
  <si>
    <t xml:space="preserve">1,323,000 nos</t>
  </si>
  <si>
    <t xml:space="preserve">M/s Wuxi yushou medical appliances co Ltd,. China</t>
  </si>
  <si>
    <t xml:space="preserve">C &amp; F US$ 6.10/100 nos</t>
  </si>
  <si>
    <t xml:space="preserve">DHS/RS/RQ/81/15               OF 26.03.2015                       10001101</t>
  </si>
  <si>
    <t xml:space="preserve">Absorbable synthetic surgical suture, polyglycollc acis/ polyglactin , braided,coated, BP/USP standard equivalent standards , size 1, 150cm(approx.) length, sterile.</t>
  </si>
  <si>
    <t xml:space="preserve">110,000 nos.</t>
  </si>
  <si>
    <t xml:space="preserve">Sutures India Pvt Ltd., India</t>
  </si>
  <si>
    <t xml:space="preserve">C &amp; F US$ 0.49/each</t>
  </si>
  <si>
    <t xml:space="preserve">DHS/S/WW/166/15               OF 24.07.2014                           12902703</t>
  </si>
  <si>
    <t xml:space="preserve">Cervical interbody cage, for spinal surgery, size 6.5mm, PEEK implant</t>
  </si>
  <si>
    <t xml:space="preserve">540 nos</t>
  </si>
  <si>
    <t xml:space="preserve">Aesculap AG - Germany</t>
  </si>
  <si>
    <t xml:space="preserve">C &amp; F Euro 95.08/each</t>
  </si>
  <si>
    <t xml:space="preserve">DHS/RS/RQ/81/15               OF 26.03.2015                       10001103</t>
  </si>
  <si>
    <t xml:space="preserve">Surgical Suyure, coated, bradied absorabable synthetic surgical suture BP/standard od equlvalent standards, gauge size 1.75cm length attached to a 40mm .</t>
  </si>
  <si>
    <t xml:space="preserve">C &amp; F US$ 0.47/each</t>
  </si>
  <si>
    <t xml:space="preserve">DHS/RS/RQ/83/15               OF 26.03.2015                       10000905</t>
  </si>
  <si>
    <t xml:space="preserve">Polyglycolic acid / polyglactin suture,2/0, 75cm, with 30-35mm, 1/2 circle, round bodied, taper point ndl</t>
  </si>
  <si>
    <t xml:space="preserve">330,000 Nos</t>
  </si>
  <si>
    <t xml:space="preserve">M/s Futura Surgicare Pvt Ltd - India</t>
  </si>
  <si>
    <t xml:space="preserve">C &amp; F US$ 5.20/12 each</t>
  </si>
  <si>
    <t xml:space="preserve">DHS/RS/RQ/81/15               OF 26.03.2015                       10001102</t>
  </si>
  <si>
    <t xml:space="preserve">Surgical Suyure, coated, bradied absorabable synthetic surgical suture BP/standard od equlvalent standards, gauge size 1.75cm length attached to a 35mm .</t>
  </si>
  <si>
    <t xml:space="preserve">80,000 nos</t>
  </si>
  <si>
    <t xml:space="preserve">C &amp; F US$ 0.48/each</t>
  </si>
  <si>
    <t xml:space="preserve">DHS/RSS/242/DP/2012      OF 02.07.2014                       525474</t>
  </si>
  <si>
    <t xml:space="preserve">Neonatel nebulizer kits sterile.</t>
  </si>
  <si>
    <t xml:space="preserve">14,595 nos</t>
  </si>
  <si>
    <t xml:space="preserve">M/s Sunway Holdings Pvt Ltd - Colombo</t>
  </si>
  <si>
    <t xml:space="preserve">MSD LKR 750.00/each</t>
  </si>
  <si>
    <t xml:space="preserve">DHS/RS/114KC/14    OF 19.02.2015                  18402203</t>
  </si>
  <si>
    <t xml:space="preserve">Stainless steel tubing,hard size 0.5mm diameter x 30cm length</t>
  </si>
  <si>
    <t xml:space="preserve">50 nos</t>
  </si>
  <si>
    <t xml:space="preserve">M/s Medex Holding Pvt - Sri Lanka</t>
  </si>
  <si>
    <t xml:space="preserve">DHS/RSS/RQ/26/2015      OF 11.03.2015                   28500904</t>
  </si>
  <si>
    <t xml:space="preserve">Surgical Items </t>
  </si>
  <si>
    <t xml:space="preserve">12 nos</t>
  </si>
  <si>
    <t xml:space="preserve">M/s Aseculap AG  -Germany</t>
  </si>
  <si>
    <t xml:space="preserve">C &amp; F Euro 136.45/each</t>
  </si>
  <si>
    <t xml:space="preserve">DHS/RSS/RQ/26/2015      OF 11.03.2015                   28500702</t>
  </si>
  <si>
    <t xml:space="preserve">10 nos</t>
  </si>
  <si>
    <t xml:space="preserve">M/s Snthese Gmbh - Switzerland </t>
  </si>
  <si>
    <t xml:space="preserve">FOB CHF 672.70/each</t>
  </si>
  <si>
    <t xml:space="preserve">DHS/SUS/93DP/2012               OF 05/11/2014                     609189</t>
  </si>
  <si>
    <t xml:space="preserve">Proximal humerus metaphysical fracture fixation angle locking plate, including compatible screws and compatoble drill sleeve.</t>
  </si>
  <si>
    <t xml:space="preserve">06 nos</t>
  </si>
  <si>
    <t xml:space="preserve">M/s Sharma Pharmaceuticals pvt. Ltd -India</t>
  </si>
  <si>
    <t xml:space="preserve">C &amp; F US$ 7,691.73</t>
  </si>
  <si>
    <t xml:space="preserve">DHS/RS/114KC/14    OF 19.02.2015                  18402904</t>
  </si>
  <si>
    <t xml:space="preserve">Orthodontic stainless steel wire, soft, size 0.45mm diammeter</t>
  </si>
  <si>
    <t xml:space="preserve">7,200g (16 packs x 450g)</t>
  </si>
  <si>
    <t xml:space="preserve">LKR 11,380/each</t>
  </si>
  <si>
    <t xml:space="preserve">DHS/RS/RQ/75/15                OF 28.04.2015                       13302901</t>
  </si>
  <si>
    <t xml:space="preserve">Diathermy quer, for holding sucker handles and diatherm probes etc.</t>
  </si>
  <si>
    <t xml:space="preserve">400 nos</t>
  </si>
  <si>
    <t xml:space="preserve">M/s Technomedics internation - Sri Lanka</t>
  </si>
  <si>
    <t xml:space="preserve">LKR 950.00/each</t>
  </si>
  <si>
    <t xml:space="preserve">DHS/S/WW/20/15           OF 16.03.14                             15100101</t>
  </si>
  <si>
    <t xml:space="preserve">Endoscopic needle knife, for use with ERCP, triple lumen, with 5mm - 7mm cut wire,2.3mm - 1.8mm OD shaft, sterile.</t>
  </si>
  <si>
    <t xml:space="preserve">200 nos</t>
  </si>
  <si>
    <t xml:space="preserve">M/s Ceegeez Associate - Sri Lanka</t>
  </si>
  <si>
    <t xml:space="preserve">C &amp; F USD 201.00/each</t>
  </si>
  <si>
    <t xml:space="preserve">DHS/S/WW/159/15           OF 24.07.14                             14800501</t>
  </si>
  <si>
    <t xml:space="preserve">Surgical Apron, size (approx.) 105cm x 60cm, disposable.</t>
  </si>
  <si>
    <t xml:space="preserve">100,000 Nos</t>
  </si>
  <si>
    <t xml:space="preserve">M/s Med Set Saglic Urunleri San.Ve Tic Ltd - Turkey</t>
  </si>
  <si>
    <t xml:space="preserve">C &amp; F US$ 1.37/ each</t>
  </si>
  <si>
    <t xml:space="preserve">DHS/RSS/RQ/25/15                 OF 11.03.2015                          21810100</t>
  </si>
  <si>
    <t xml:space="preserve">Syrgical Items</t>
  </si>
  <si>
    <t xml:space="preserve">59 nos</t>
  </si>
  <si>
    <t xml:space="preserve">M/s Diligence Healthcare (pvt) Ltd. Sri Lanka</t>
  </si>
  <si>
    <t xml:space="preserve">MSD LKR 645,000/each</t>
  </si>
  <si>
    <t xml:space="preserve">DHS/RSS/RQ/25/15                 OF 11.03.2015                          21810200</t>
  </si>
  <si>
    <t xml:space="preserve">140 nos</t>
  </si>
  <si>
    <t xml:space="preserve">MSD LKR 21,750/each</t>
  </si>
  <si>
    <t xml:space="preserve">DHS/RSS/RQ/25/15                 OF 11.03.2015                          21810300</t>
  </si>
  <si>
    <t xml:space="preserve">150 nos</t>
  </si>
  <si>
    <t xml:space="preserve">DHS/SS/WW/69/15            OF 28.08.2014                       13601300</t>
  </si>
  <si>
    <t xml:space="preserve">Surgical Consumbles</t>
  </si>
  <si>
    <t xml:space="preserve">M/s Jude Medical (Hong Kong) Ltd - Hong Kong </t>
  </si>
  <si>
    <t xml:space="preserve">MSD US$ 650.00/each</t>
  </si>
  <si>
    <t xml:space="preserve">DHS/SS/WW/69/15            OF 28.08.2014                       13601301</t>
  </si>
  <si>
    <t xml:space="preserve">DHS/SS/WW/69/15            OF 28.08.2014                       13601302</t>
  </si>
  <si>
    <t xml:space="preserve">DHS/SS/WW/69/15            OF 28.08.2014                       13601303</t>
  </si>
  <si>
    <t xml:space="preserve">DHS/SS/WW/69/15            OF 28.08.2014                       13601400</t>
  </si>
  <si>
    <t xml:space="preserve">MSD US$ 600.00/each</t>
  </si>
  <si>
    <t xml:space="preserve">DHS/SS/WW/69/15            OF 28.08.2014                       13601401</t>
  </si>
  <si>
    <t xml:space="preserve">30 nos</t>
  </si>
  <si>
    <t xml:space="preserve">MSD US$ 950.00/each</t>
  </si>
  <si>
    <t xml:space="preserve">DHS/SS/WW/69/15            OF 28.08.2014                       13601500</t>
  </si>
  <si>
    <t xml:space="preserve">DHS/SS/WW/69/15            OF 28.08.2014                       13601600</t>
  </si>
  <si>
    <t xml:space="preserve">MSD US$ 670.00/each</t>
  </si>
  <si>
    <t xml:space="preserve">DHS/SS/WW/69/15            OF 28.08.2014                       13601601</t>
  </si>
  <si>
    <t xml:space="preserve">DHS/SS/WW/69/15            OF 28.08.2014                       13601701</t>
  </si>
  <si>
    <t xml:space="preserve">MSD US$ 300.00/each</t>
  </si>
  <si>
    <t xml:space="preserve">DHS/SS/WW/69/15            OF 28.08.2014                       13601801</t>
  </si>
  <si>
    <t xml:space="preserve">DHS/SS/WW/69/15            OF 28.08.2014                       13601900</t>
  </si>
  <si>
    <t xml:space="preserve">MSD US$ 370.00/each</t>
  </si>
  <si>
    <t xml:space="preserve">DHS/SS/WW/69/15            OF 28.08.2014                       13602000</t>
  </si>
  <si>
    <t xml:space="preserve">100 nos</t>
  </si>
  <si>
    <t xml:space="preserve">MSD US$ 495.00/each</t>
  </si>
  <si>
    <t xml:space="preserve">DHS/SS/WW/69/15            OF 28.08.2014                       13602001</t>
  </si>
  <si>
    <t xml:space="preserve">DHS/SS/WW/69/15            OF 28.08.2014                       13602100</t>
  </si>
  <si>
    <t xml:space="preserve">DHS/SS/WW/69/15            OF 28.08.2014                       13602200</t>
  </si>
  <si>
    <t xml:space="preserve">MSD US$ 500.00/each</t>
  </si>
  <si>
    <t xml:space="preserve">DHS/SS/WW/69/15            OF 28.08.2014                       13602400</t>
  </si>
  <si>
    <t xml:space="preserve">MSD US$ 900.00/each</t>
  </si>
  <si>
    <t xml:space="preserve">DHS/SS/WW/69/15            OF 28.08.2014                       13602500</t>
  </si>
  <si>
    <t xml:space="preserve">25 nos</t>
  </si>
  <si>
    <t xml:space="preserve">DHS/SS/WW/69/15            OF 28.08.2014                       13602600</t>
  </si>
  <si>
    <t xml:space="preserve">MSD US$ 1900.00/each</t>
  </si>
  <si>
    <t xml:space="preserve">DHS/SS/WW/69/15            OF 28.08.2014                       13602800</t>
  </si>
  <si>
    <t xml:space="preserve">09 nos</t>
  </si>
  <si>
    <t xml:space="preserve">MSD US$ 235.00/each</t>
  </si>
  <si>
    <t xml:space="preserve">DHS/SS/WW/69/15            OF 28.08.2014                       13603100</t>
  </si>
  <si>
    <t xml:space="preserve">05 nos</t>
  </si>
  <si>
    <t xml:space="preserve">MSD US$ 100.00/each</t>
  </si>
  <si>
    <t xml:space="preserve">DHS/SS/WW/69/15            OF 28.08.2014                       13603400</t>
  </si>
  <si>
    <t xml:space="preserve">MSD US$ 290.00/each</t>
  </si>
  <si>
    <t xml:space="preserve">DHS/SS/WW/69/15            OF 28.08.2014                       13603500</t>
  </si>
  <si>
    <t xml:space="preserve">DHS/SS/WW/47/2015            OF 20.06.2014                       14103002</t>
  </si>
  <si>
    <t xml:space="preserve">1,600 Kits </t>
  </si>
  <si>
    <t xml:space="preserve">C &amp; F USD 12.30/each</t>
  </si>
  <si>
    <t xml:space="preserve">DHS/SS/WW/47/2015            OF 20.06.2014                       14103302</t>
  </si>
  <si>
    <t xml:space="preserve">1,500 Kits </t>
  </si>
  <si>
    <t xml:space="preserve">C &amp; F USD 12.50/each</t>
  </si>
  <si>
    <t xml:space="preserve">DHS/SS/WW/47/2015            OF 20.06.2014                       14104101</t>
  </si>
  <si>
    <t xml:space="preserve">630 sets</t>
  </si>
  <si>
    <t xml:space="preserve">C &amp; F USD 55.20/each</t>
  </si>
  <si>
    <t xml:space="preserve">DHS/SS/WW/47/2015            OF 20.06.2014                       14104102</t>
  </si>
  <si>
    <t xml:space="preserve">260 stes</t>
  </si>
  <si>
    <t xml:space="preserve">DHS/SS/WW/47/2015            OF 20.06.2014                       14104103</t>
  </si>
  <si>
    <t xml:space="preserve">280 sets</t>
  </si>
  <si>
    <t xml:space="preserve">C &amp; F USD 127.20/each</t>
  </si>
  <si>
    <t xml:space="preserve">DHS/SS/WW/47/2015            OF 20.06.2014                       14104104</t>
  </si>
  <si>
    <t xml:space="preserve">250 sets</t>
  </si>
  <si>
    <t xml:space="preserve">DHS/SS/WW/47/2015            OF 20.06.2014                       14104105</t>
  </si>
  <si>
    <t xml:space="preserve">DHS/SS/WW/02/2016            OF 29.04.2015                   18200601</t>
  </si>
  <si>
    <t xml:space="preserve">Disposable sucker nozzle (100 in pack)</t>
  </si>
  <si>
    <t xml:space="preserve">2,700 nos</t>
  </si>
  <si>
    <t xml:space="preserve">M/s SS Dentopharma - Sri Lanka</t>
  </si>
  <si>
    <t xml:space="preserve">MSD LKR 500.00/each</t>
  </si>
  <si>
    <t xml:space="preserve">DHS/SS/WW/02/2016            OF 29.04.2015                   18200701</t>
  </si>
  <si>
    <t xml:space="preserve">Disposable saliva Ejectors. Packs of 100's</t>
  </si>
  <si>
    <t xml:space="preserve">1,800 nos</t>
  </si>
  <si>
    <t xml:space="preserve">DHS/SS/WW/77/15          OF 09.10.2014                        12610305</t>
  </si>
  <si>
    <t xml:space="preserve">130 reels</t>
  </si>
  <si>
    <t xml:space="preserve">M/s. Matrix Meditec Pvt. Ltd - India</t>
  </si>
  <si>
    <t xml:space="preserve">C &amp; F US$ 1.33/each</t>
  </si>
  <si>
    <t xml:space="preserve">DHS/SS/WW/77/15          OF 09.10.2014                        12610307</t>
  </si>
  <si>
    <t xml:space="preserve">50 coils</t>
  </si>
  <si>
    <t xml:space="preserve">DHS/SS/WW/77/15          OF 09.10.2014                        12610309</t>
  </si>
  <si>
    <t xml:space="preserve">100 coils</t>
  </si>
  <si>
    <t xml:space="preserve">DHS/SS/WW/77/15          OF 09.10.2014                        12610401</t>
  </si>
  <si>
    <t xml:space="preserve">C &amp; F US$ 8.18/each</t>
  </si>
  <si>
    <t xml:space="preserve">DHS/SS/WW/77/15          OF 09.10.2014                        12610402</t>
  </si>
  <si>
    <t xml:space="preserve">150 coils</t>
  </si>
  <si>
    <t xml:space="preserve">C &amp; F US$ 9.43/each</t>
  </si>
  <si>
    <t xml:space="preserve">DHS/SS/WW/77/15          OF 09.10.2014                        12610403</t>
  </si>
  <si>
    <t xml:space="preserve">C &amp; F US$ 9.86/each</t>
  </si>
  <si>
    <t xml:space="preserve">DHS/SS/WW/77/15          OF 09.10.2014                        12610404</t>
  </si>
  <si>
    <t xml:space="preserve">C &amp; F US$ 12.11/each</t>
  </si>
  <si>
    <t xml:space="preserve">DHS/SS/WW/77/15          OF 09.10.2014                        12610501</t>
  </si>
  <si>
    <t xml:space="preserve">70 nos</t>
  </si>
  <si>
    <t xml:space="preserve">DHS/SS/WW/77/15          OF 09.10.2014                        12610502</t>
  </si>
  <si>
    <t xml:space="preserve">DHS/SS/WW/77/15          OF 09.10.2014                        12610503</t>
  </si>
  <si>
    <t xml:space="preserve">60 nos</t>
  </si>
  <si>
    <t xml:space="preserve">DHS/SS/WW/77/15          OF 09.10.2014                        12610504</t>
  </si>
  <si>
    <t xml:space="preserve">DHS/SS/WW/77/15          OF 09.10.2014                        12610601</t>
  </si>
  <si>
    <t xml:space="preserve">DHS/SS/WW/77/15          OF 09.10.2014                        12610602</t>
  </si>
  <si>
    <t xml:space="preserve">DHS/SS/WW/77/15          OF 09.10.2014                        12610603</t>
  </si>
  <si>
    <t xml:space="preserve">DHS/SS/WW/77/15          OF 09.10.2014                        12610701</t>
  </si>
  <si>
    <t xml:space="preserve">DHS/SS/WW/77/15          OF 09.10.2014                        12610702</t>
  </si>
  <si>
    <t xml:space="preserve">DHS/SS/WW/77/15          OF 09.10.2014                        12610703</t>
  </si>
  <si>
    <t xml:space="preserve">DHS/SS/WW/77/15          OF 09.10.2014                        12610801</t>
  </si>
  <si>
    <t xml:space="preserve">DHS/SS/WW/77/15          OF 09.10.2014                        12610802</t>
  </si>
  <si>
    <t xml:space="preserve">DHS/SS/WW/77/15          OF 09.10.2014                        12610803</t>
  </si>
  <si>
    <t xml:space="preserve">DHS/SS/WW/77/15          OF 09.10.2014                        12610901</t>
  </si>
  <si>
    <t xml:space="preserve">DHS/SS/WW/77/15          OF 09.10.2014                        12610902</t>
  </si>
  <si>
    <t xml:space="preserve">DHS/SS/WW/77/15          OF 09.10.2014                        12610903</t>
  </si>
  <si>
    <t xml:space="preserve">DHS/SS/WW/77/15          OF 09.10.2014                        12611001</t>
  </si>
  <si>
    <t xml:space="preserve">DHS/SS/WW/77/15          OF 09.10.2014                        12611002</t>
  </si>
  <si>
    <t xml:space="preserve">DHS/SS/WW/77/15          OF 09.10.2014                        12611003</t>
  </si>
  <si>
    <t xml:space="preserve">DHS/SS/WW/77/15          OF 09.10.2014                        12621123</t>
  </si>
  <si>
    <t xml:space="preserve">C &amp; F US$ 0.88/each</t>
  </si>
  <si>
    <t xml:space="preserve">DHS/SS/WW/77/15          OF 09.10.2014                        12652202</t>
  </si>
  <si>
    <t xml:space="preserve">170 nos</t>
  </si>
  <si>
    <t xml:space="preserve">C &amp; F US$ 9.90/each</t>
  </si>
  <si>
    <t xml:space="preserve">DHS/SS/WW/77/15          OF 09.10.2014                        12652203</t>
  </si>
  <si>
    <t xml:space="preserve">180 nos</t>
  </si>
  <si>
    <t xml:space="preserve">DHS/RSS/47PL/2014              OF 07.01.2015                                       21311201</t>
  </si>
  <si>
    <t xml:space="preserve">01 nos</t>
  </si>
  <si>
    <t xml:space="preserve">M/s. Aesculap AG - Germany</t>
  </si>
  <si>
    <t xml:space="preserve">C &amp; F Euro 509.98/each</t>
  </si>
  <si>
    <t xml:space="preserve">DHS/RSS/47PL/2014              OF 07.01.2015                                       21311301</t>
  </si>
  <si>
    <t xml:space="preserve">C &amp; F Euro 425.94/each</t>
  </si>
  <si>
    <t xml:space="preserve">DHS/RSS/47PL/2014              OF 07.01.2015                                       20307101</t>
  </si>
  <si>
    <t xml:space="preserve">C &amp; F Euro 69.35/each</t>
  </si>
  <si>
    <t xml:space="preserve">DHS/RSS/47PL/2014              OF 07.01.2015                                       20201710</t>
  </si>
  <si>
    <t xml:space="preserve">C &amp; F Euro 8.42/eacg</t>
  </si>
  <si>
    <t xml:space="preserve">DHS/RSS/47PL/2014              OF 07.01.2015                                       21311401</t>
  </si>
  <si>
    <t xml:space="preserve">C &amp; F Euro 596.50/each</t>
  </si>
  <si>
    <t xml:space="preserve">DHS/RSS/47PL/2014              OF 07.01.2015                                       21311501</t>
  </si>
  <si>
    <t xml:space="preserve">C &amp; F Euro 289.42/each</t>
  </si>
  <si>
    <t xml:space="preserve">DHS/RSS/47PL/2014              OF 07.01.2015                                       21311502</t>
  </si>
  <si>
    <t xml:space="preserve">DHS/RSS/47PL/2014              OF 07.01.2015                                       21311503</t>
  </si>
  <si>
    <t xml:space="preserve">DHS/RSS/47PL/2014              OF 07.01.2015                                       21311504</t>
  </si>
  <si>
    <t xml:space="preserve">DHS/RSS/47PL/2014              OF 07.01.2015                                       21311601</t>
  </si>
  <si>
    <t xml:space="preserve">C &amp; F Euro 483.21/each</t>
  </si>
  <si>
    <t xml:space="preserve">DHS/RSS/47PL/2014              OF 07.01.2015                                       21311602</t>
  </si>
  <si>
    <t xml:space="preserve">C &amp; F Euro 454.94/each</t>
  </si>
  <si>
    <t xml:space="preserve">DHS/RSS/47PL/2014              OF 07.01.2015                                       21311701</t>
  </si>
  <si>
    <t xml:space="preserve">C &amp; F Euro 311.63/each</t>
  </si>
  <si>
    <t xml:space="preserve">DHS/RSS/47PL/2014              OF 07.01.2015                                       21311801</t>
  </si>
  <si>
    <t xml:space="preserve">C &amp; F Euro 42.16/each</t>
  </si>
  <si>
    <t xml:space="preserve">DHS/RSS/47PL/2014              OF 07.01.2015                                       21311802</t>
  </si>
  <si>
    <t xml:space="preserve">DHS/RSS/47PL/2014              OF 07.01.2015                                       21311803</t>
  </si>
  <si>
    <t xml:space="preserve">DHS/RSS/47PL/2014              OF 07.01.2015                                       20401007</t>
  </si>
  <si>
    <t xml:space="preserve">C &amp; F Euro 76.91/each</t>
  </si>
  <si>
    <t xml:space="preserve">DHS/RSS/47PL/2014              OF 07.01.2015                                       20403201</t>
  </si>
  <si>
    <t xml:space="preserve">C &amp; F Euro 81.74/each</t>
  </si>
  <si>
    <t xml:space="preserve">DHS/RSS/47PL/2014              OF 07.01.2015                                       21311901</t>
  </si>
  <si>
    <t xml:space="preserve">C &amp; F Euro 112.06/each</t>
  </si>
  <si>
    <t xml:space="preserve">DHS/RSS/47PL/2014              OF 07.01.2015                                       21311902</t>
  </si>
  <si>
    <t xml:space="preserve">DHS/RSS/47PL/2014              OF 07.01.2015                                       21312001</t>
  </si>
  <si>
    <t xml:space="preserve">C &amp; F Euro 86.54/each</t>
  </si>
  <si>
    <t xml:space="preserve">DHS/RSS/47PL/2014              OF 07.01.2015                                       21312002</t>
  </si>
  <si>
    <t xml:space="preserve">DHS/RSS/47PL/2014              OF 07.01.2015                                       21312101</t>
  </si>
  <si>
    <t xml:space="preserve">C &amp; F Euro 494.16/each</t>
  </si>
  <si>
    <t xml:space="preserve">DHS/RSS/47PL/2014              OF 07.01.2015                                       21312201</t>
  </si>
  <si>
    <t xml:space="preserve">C &amp; F Euro 199.73/each</t>
  </si>
  <si>
    <t xml:space="preserve">DHS/RSS/47PL/2014              OF 07.01.2015                                       21312301</t>
  </si>
  <si>
    <t xml:space="preserve">03 nos</t>
  </si>
  <si>
    <t xml:space="preserve">C &amp; F Euro 324.31/each</t>
  </si>
  <si>
    <t xml:space="preserve">DHS/RSS/47PL/2014              OF 07.01.2015                                       21312401</t>
  </si>
  <si>
    <t xml:space="preserve">C &amp; F Euro 175.48/each</t>
  </si>
  <si>
    <t xml:space="preserve">DHS/RSS/47PL/2014              OF 07.01.2015                                       21312601</t>
  </si>
  <si>
    <t xml:space="preserve">C &amp; F Euro 10.47/each</t>
  </si>
  <si>
    <t xml:space="preserve">DHS/RSS/44/NB/2014    OF 29.12.2014    21307807</t>
  </si>
  <si>
    <t xml:space="preserve">C &amp; F Euro 204.87/each</t>
  </si>
  <si>
    <t xml:space="preserve">DHS/RSS/44/NB/2014    OF 29.12.2014    21309003</t>
  </si>
  <si>
    <t xml:space="preserve">02 nos</t>
  </si>
  <si>
    <t xml:space="preserve">C &amp; F Euro 176.50/each</t>
  </si>
  <si>
    <t xml:space="preserve">DHS/RSS/44/NB/2014    OF 29.12.2014    21309002</t>
  </si>
  <si>
    <t xml:space="preserve">C &amp; F Euro 8.19/each</t>
  </si>
  <si>
    <t xml:space="preserve">DHS/RSS/44/NB/2014    OF 29.12.2014    20202605</t>
  </si>
  <si>
    <t xml:space="preserve">C &amp; F Euro 23.93/each</t>
  </si>
  <si>
    <t xml:space="preserve">DHS/RSS/44/NB/2014    OF 29.12.2014    20305104</t>
  </si>
  <si>
    <t xml:space="preserve">C &amp; F Euro 174.35/each</t>
  </si>
  <si>
    <t xml:space="preserve">DHS/RSS/44/NB/2014    OF 29.12.2014    20202606</t>
  </si>
  <si>
    <t xml:space="preserve">04 nos</t>
  </si>
  <si>
    <t xml:space="preserve">C &amp; F Euro 44.16/each</t>
  </si>
  <si>
    <t xml:space="preserve">DHS/RSS/44/NB/2014    OF 29.12.2014    20400707</t>
  </si>
  <si>
    <t xml:space="preserve">C &amp; F Euro 54.04/each</t>
  </si>
  <si>
    <t xml:space="preserve">DHS/RSS/44/NB/2014    OF 29.12.2014    21400202</t>
  </si>
  <si>
    <t xml:space="preserve">C &amp; F Euro 566.00/each</t>
  </si>
  <si>
    <t xml:space="preserve">DHS/RSS/44/NB/2014    OF 29.12.2014    21401604</t>
  </si>
  <si>
    <t xml:space="preserve">C &amp; F Euro 72.00/each</t>
  </si>
  <si>
    <t xml:space="preserve">DHS/RSS/44/NB/2014    OF 29.12.2014    21401605</t>
  </si>
  <si>
    <t xml:space="preserve">DHS/RSS/44/NB/2014    OF 29.12.2014    21401606</t>
  </si>
  <si>
    <t xml:space="preserve">DHS/RSS/44/NB/2014    OF 29.12.2014    21401607</t>
  </si>
  <si>
    <t xml:space="preserve">DHS/RSS/44/NB/2014    OF 29.12.2014    21401608</t>
  </si>
  <si>
    <t xml:space="preserve">DHS/RSS/44/NB/2014    OF 29.12.2014    20607302</t>
  </si>
  <si>
    <t xml:space="preserve">C &amp; F Euro 6.05/each</t>
  </si>
  <si>
    <t xml:space="preserve">DHS/RSS/44/NB/2014    OF 29.12.2014    21400103</t>
  </si>
  <si>
    <t xml:space="preserve">C &amp; F Euro 190.50/each</t>
  </si>
  <si>
    <t xml:space="preserve">DHS/RSS/44/NB/2014    OF 29.12.2014    20305105</t>
  </si>
  <si>
    <t xml:space="preserve">C &amp; F Euro 174.00/each</t>
  </si>
  <si>
    <t xml:space="preserve">DHS/RSS/44/NB/2014    OF 29.12.2014    20201708</t>
  </si>
  <si>
    <t xml:space="preserve">C &amp; F Euro 7.45/each</t>
  </si>
  <si>
    <t xml:space="preserve">DHS/RSS/44/NB/2014    OF 29.12.2014    20401505</t>
  </si>
  <si>
    <t xml:space="preserve">C &amp; F Euro 57.51/each</t>
  </si>
  <si>
    <t xml:space="preserve">DHS/RSS/44/NB/2014    OF 29.12.2014    20201709</t>
  </si>
  <si>
    <t xml:space="preserve">DHS/RSS/44/NB/2014    OF 29.12.2014    21400104</t>
  </si>
  <si>
    <t xml:space="preserve">C &amp; F Euro 176.55/each</t>
  </si>
  <si>
    <t xml:space="preserve">DHS/RSS/44/NB/2014    OF 29.12.2014    21704114</t>
  </si>
  <si>
    <t xml:space="preserve">C &amp; F Euro 80.00/each</t>
  </si>
  <si>
    <t xml:space="preserve">DHS/RSS/44/NB/2014    OF 29.12.2014    21704115</t>
  </si>
  <si>
    <t xml:space="preserve">DHS/RSS/44/NB/2014    OF 29.12.2014    20300001</t>
  </si>
  <si>
    <t xml:space="preserve">C &amp; F Euro 58.28/each</t>
  </si>
  <si>
    <t xml:space="preserve">DHS/RSS/44/NB/2014    OF 29.12.2014    21300001</t>
  </si>
  <si>
    <t xml:space="preserve">C &amp; F Euro 67.73/each</t>
  </si>
  <si>
    <t xml:space="preserve">DHS/RSS/44/NB/2014    OF 29.12.2014    21300002</t>
  </si>
  <si>
    <t xml:space="preserve">DHS/RSS/44/NB/2014    OF 29.12.2014    21300101</t>
  </si>
  <si>
    <t xml:space="preserve">C &amp; F Euro 122.71/each</t>
  </si>
  <si>
    <t xml:space="preserve">DHS/RSS/44/NB/2014    OF 29.12.2014      21305306</t>
  </si>
  <si>
    <t xml:space="preserve">M/s CIC Holding PLC - Sri Lanka</t>
  </si>
  <si>
    <t xml:space="preserve">MSD /LKR 3,890.68</t>
  </si>
  <si>
    <t xml:space="preserve">DHS/RSS/44/NB/2014    OF 29.12.2014      21300301</t>
  </si>
  <si>
    <t xml:space="preserve">MSD /LKR 65,348.05</t>
  </si>
  <si>
    <t xml:space="preserve">DHS/S/WW/158/15          OF 24.07.2014                           13004501</t>
  </si>
  <si>
    <t xml:space="preserve">Crecent Knife, size 20G, angle 45 degrees, bevel up, staniless steel, sterile.</t>
  </si>
  <si>
    <t xml:space="preserve">996 nos</t>
  </si>
  <si>
    <t xml:space="preserve">Delmege Forsyth &amp; Co. Ltd - Sri Lanka</t>
  </si>
  <si>
    <t xml:space="preserve">MSD US$ 23.00/Pack of 6 nos</t>
  </si>
  <si>
    <t xml:space="preserve">DHS/S/WW/158/15          OF 24.07.2014                           13004203</t>
  </si>
  <si>
    <t xml:space="preserve">Keratome  Knife, size 2.8mm, angled 45 degrees, dual bevel, stainless steel, sterile.</t>
  </si>
  <si>
    <t xml:space="preserve">6,000 Nos</t>
  </si>
  <si>
    <t xml:space="preserve">DHS/S/WW/158/15          OF 24.07.2014                           13004204</t>
  </si>
  <si>
    <t xml:space="preserve">Keratome  Knife, size 3.0mm, angled 45 degrees, dual bevel, stainless steel, sterile.</t>
  </si>
  <si>
    <t xml:space="preserve">996 Nos</t>
  </si>
  <si>
    <t xml:space="preserve">DHS/RS/RQ/75/15          OF 28.04.2015                           13303902</t>
  </si>
  <si>
    <t xml:space="preserve">Diathermy Pad, neonatal size, silicone.</t>
  </si>
  <si>
    <t xml:space="preserve">100 Nos</t>
  </si>
  <si>
    <t xml:space="preserve">M/s Technomedics International - Sri Lanka</t>
  </si>
  <si>
    <t xml:space="preserve">MSD LKR 3,000.00/each</t>
  </si>
  <si>
    <t xml:space="preserve">DHS/S/WW/158/15          OF 24.07.2014                           13004202</t>
  </si>
  <si>
    <t xml:space="preserve">Keratome  Knife, size 2.65mm, angled 45 degrees, dual bevel, stainless steel, sterile.</t>
  </si>
  <si>
    <t xml:space="preserve">DHS/RS/RQ/53/15          OF 27.01.2015                           20700502</t>
  </si>
  <si>
    <t xml:space="preserve">Clamp Intestinal Lane type, ( or similar)  straight, longitudinal serrations,  310mm (approx.) length, stainless  steel.</t>
  </si>
  <si>
    <t xml:space="preserve">C &amp; F EURO 446.05/each</t>
  </si>
  <si>
    <t xml:space="preserve">DHS/RS/RQ/82/15          OF 26.03.2015                           10001202</t>
  </si>
  <si>
    <t xml:space="preserve">Absorbable Synthetic Surgical Suture  Size 2, 75cm length, with  30mm half circle round bodied  needle,</t>
  </si>
  <si>
    <t xml:space="preserve">74,000 Nos</t>
  </si>
  <si>
    <t xml:space="preserve">M/s Kish International - Sri Lanka</t>
  </si>
  <si>
    <t xml:space="preserve">MSD LKR 69.00/each</t>
  </si>
  <si>
    <t xml:space="preserve">DHS/SS/WW/80/2015            OF 12.011.2014               14302001</t>
  </si>
  <si>
    <t xml:space="preserve">940 pieces</t>
  </si>
  <si>
    <t xml:space="preserve">M/s Bard International - USA</t>
  </si>
  <si>
    <t xml:space="preserve">C &amp; F US$ 182.00/10's</t>
  </si>
  <si>
    <t xml:space="preserve">DHS/SS/WW/80/2015            OF 12.011.2014               14302002</t>
  </si>
  <si>
    <t xml:space="preserve">800 pieces</t>
  </si>
  <si>
    <t xml:space="preserve">DHS/S/M/WW/8/2015    OF 12.08.2014               14101101</t>
  </si>
  <si>
    <t xml:space="preserve">Central Venous Catheter Set 5.5FGx8cm (approx.) with Triple Lumen 20G/22G/22G Paediatric</t>
  </si>
  <si>
    <t xml:space="preserve">800 nos</t>
  </si>
  <si>
    <t xml:space="preserve">M/s Intra Special Catherter GmbH - Germany</t>
  </si>
  <si>
    <t xml:space="preserve">Euro 12.40/each</t>
  </si>
  <si>
    <t xml:space="preserve">DHS/S/M/WW/8/15      OF 12.08.2014                      14100901</t>
  </si>
  <si>
    <t xml:space="preserve">Central Venous Catheter Set Single Lumen, size 3FG, 4cm (approx.)</t>
  </si>
  <si>
    <t xml:space="preserve">M/s B.L. Lifescience Pvt Ltd - India</t>
  </si>
  <si>
    <t xml:space="preserve">DHS/S/WW/174/15            OF 27.08.2014               13716100</t>
  </si>
  <si>
    <t xml:space="preserve">Nephrostomy Drainage Set with locking loop</t>
  </si>
  <si>
    <t xml:space="preserve">Lifescience Pvt Ltd - Sri Lanka</t>
  </si>
  <si>
    <t xml:space="preserve">LKR 36,800.00 Less 2.5% discount</t>
  </si>
  <si>
    <t xml:space="preserve">DHS/SS/WW/80/2015            OF 12.011.2014               14300203</t>
  </si>
  <si>
    <t xml:space="preserve">10,200 nos</t>
  </si>
  <si>
    <t xml:space="preserve">M/s Renacon Pharma Pvt. Ltd. Pakistan</t>
  </si>
  <si>
    <t xml:space="preserve">C &amp; F US$ 1.32/each</t>
  </si>
  <si>
    <t xml:space="preserve">DHS/SS/WW/80/2015            OF 12.011.2014               14300902</t>
  </si>
  <si>
    <t xml:space="preserve">550 nos</t>
  </si>
  <si>
    <t xml:space="preserve">M/s Premier Healthcare Pvt. Ltd. - Sri Lanka</t>
  </si>
  <si>
    <t xml:space="preserve">MSD LKR  8,950.00/each</t>
  </si>
  <si>
    <t xml:space="preserve">DHS/S/WW/33/15            OF 05.06.2014               13902301</t>
  </si>
  <si>
    <t xml:space="preserve">Airways Guedel Type, for child - size 0 (6.0cm length),  non sterile, reusable</t>
  </si>
  <si>
    <t xml:space="preserve">1,160 Nos</t>
  </si>
  <si>
    <t xml:space="preserve">Romsons International - India</t>
  </si>
  <si>
    <t xml:space="preserve">C &amp; F USD 0.19/each</t>
  </si>
  <si>
    <t xml:space="preserve">DHS/S/WW/33/15            OF 05.06.2014               13902302</t>
  </si>
  <si>
    <t xml:space="preserve">DHS/S/WW/33/15            OF 05.06.2014               13902303</t>
  </si>
  <si>
    <t xml:space="preserve">DHS/S/WW/33/15            OF 05.06.2014               13902304</t>
  </si>
  <si>
    <t xml:space="preserve">DHS/S/WW/33/15            OF 05.06.2014               13902307</t>
  </si>
  <si>
    <t xml:space="preserve">2,500 nos</t>
  </si>
  <si>
    <t xml:space="preserve">DHS/SUS/12/2014                    OF 15.08.2015                    525961</t>
  </si>
  <si>
    <t xml:space="preserve">Lumber Puncture needles 20G, Sterile.</t>
  </si>
  <si>
    <t xml:space="preserve">360 nos</t>
  </si>
  <si>
    <t xml:space="preserve">M/s Vygon India Pvt Ltd,. India</t>
  </si>
  <si>
    <t xml:space="preserve">C &amp; F US$ 2.68/each</t>
  </si>
  <si>
    <t xml:space="preserve">DHS/S/WW/178/15        OF 17.03.2015                          14720101</t>
  </si>
  <si>
    <t xml:space="preserve">250 nos</t>
  </si>
  <si>
    <t xml:space="preserve">Siyol International Pvt ., Colombo</t>
  </si>
  <si>
    <t xml:space="preserve">C &amp; F USD 150./each</t>
  </si>
  <si>
    <t xml:space="preserve">DHS/S/WW/06/15        OF 09.04.2014                          13320502</t>
  </si>
  <si>
    <t xml:space="preserve">1000 nos</t>
  </si>
  <si>
    <t xml:space="preserve">C &amp; F US$ 15.02/each</t>
  </si>
  <si>
    <t xml:space="preserve">DHS/S/WW/06/15        OF 07.04.2014                          13320302</t>
  </si>
  <si>
    <t xml:space="preserve">1100 nos</t>
  </si>
  <si>
    <t xml:space="preserve">M/s Poly Medicure Ltd - India</t>
  </si>
  <si>
    <t xml:space="preserve">C &amp; F US$ 1.5144/each</t>
  </si>
  <si>
    <t xml:space="preserve">DHS/S/WW/06/15        OF 07.04.2014                          13320304</t>
  </si>
  <si>
    <t xml:space="preserve">C &amp; F US$ 1.5553/each</t>
  </si>
  <si>
    <t xml:space="preserve">DHS/S/WW/06/15        OF 07.04.2014                          13320503</t>
  </si>
  <si>
    <t xml:space="preserve">DHS/S/WW/06/15        OF 07.04.2014                          13301102</t>
  </si>
  <si>
    <t xml:space="preserve">500 nos</t>
  </si>
  <si>
    <t xml:space="preserve">M/s Romsons International - India</t>
  </si>
  <si>
    <t xml:space="preserve">C &amp; F US$ 0.93/each</t>
  </si>
  <si>
    <t xml:space="preserve">DHS/S/WW/06/15        OF 07.04.2014                          13320202</t>
  </si>
  <si>
    <t xml:space="preserve">1,100 nos</t>
  </si>
  <si>
    <t xml:space="preserve">DHS/S/WW/06/15        OF 07.04.2014                          13320203</t>
  </si>
  <si>
    <t xml:space="preserve">1,200 nos</t>
  </si>
  <si>
    <t xml:space="preserve">DHS/S/WW/06/15        OF 07.04.2014                          13320204</t>
  </si>
  <si>
    <t xml:space="preserve">1,300 nos</t>
  </si>
  <si>
    <t xml:space="preserve">DHS/S/WW/06/15        OF 07.04.2014                          13320206</t>
  </si>
  <si>
    <t xml:space="preserve">2,000 nos</t>
  </si>
  <si>
    <t xml:space="preserve">DHS/S/WW/06/15        OF 07.04.2014                          13320207</t>
  </si>
  <si>
    <t xml:space="preserve">DHS/S/WW/06/15        OF 07.04.2014                          13320208</t>
  </si>
  <si>
    <t xml:space="preserve">DHS/S/WW/06/15        OF 07.04.2014                          13320301</t>
  </si>
  <si>
    <t xml:space="preserve">C &amp; F US$ 3.00/each</t>
  </si>
  <si>
    <t xml:space="preserve">DHS/S/WW/06/15        OF 07.04.2014                          13320501</t>
  </si>
  <si>
    <t xml:space="preserve">1,500 nos</t>
  </si>
  <si>
    <t xml:space="preserve">DHS/S/WW/08/15        OF 23.04.2014                          18000105</t>
  </si>
  <si>
    <t xml:space="preserve">M/s La Solve (Pvt) Ltd - Sri Lanka</t>
  </si>
  <si>
    <t xml:space="preserve">MSD LKR 800.00</t>
  </si>
  <si>
    <t xml:space="preserve">DHS/S/WW/08/15        OF 23.04.2014                          18001003</t>
  </si>
  <si>
    <t xml:space="preserve">36 nos</t>
  </si>
  <si>
    <t xml:space="preserve">MSD LKR 6,000.00</t>
  </si>
  <si>
    <t xml:space="preserve">DHS/S/WW/08/15        OF 23.04.2014                          18001103</t>
  </si>
  <si>
    <t xml:space="preserve">MSD LKR 20,000.00</t>
  </si>
  <si>
    <t xml:space="preserve">DHS/S/WW/08/15        OF 23.04.2014                          18001903</t>
  </si>
  <si>
    <t xml:space="preserve">40 nos</t>
  </si>
  <si>
    <t xml:space="preserve">MSD LKR 1,000.00</t>
  </si>
  <si>
    <t xml:space="preserve">DHS/S/WW/08/15        OF 23.04.2014                          18002401</t>
  </si>
  <si>
    <t xml:space="preserve">DHS/S/WW/08/15        OF 23.04.2014                          18002402</t>
  </si>
  <si>
    <t xml:space="preserve">100 nos </t>
  </si>
  <si>
    <t xml:space="preserve">DHS/S/WW/08/15        OF 23.04.2014                          18002403</t>
  </si>
  <si>
    <t xml:space="preserve">DHS/S/WW/08/15        OF 23.04.2014                          18004501</t>
  </si>
  <si>
    <t xml:space="preserve">MSD LKR 3,000.00</t>
  </si>
  <si>
    <t xml:space="preserve">DHS/RSS/143/A/2013           OF 31.12.2014                            615180</t>
  </si>
  <si>
    <t xml:space="preserve">M/s. Yu and Company - Sri Lanka</t>
  </si>
  <si>
    <t xml:space="preserve">MSD US$ 25.00/each</t>
  </si>
  <si>
    <t xml:space="preserve">DHS/RSS/143/A/2013           OF 31.12.2014                            615261</t>
  </si>
  <si>
    <t xml:space="preserve">250 Packs </t>
  </si>
  <si>
    <t xml:space="preserve">M/s. Solve Pvt. Ltd - Sri Lanka</t>
  </si>
  <si>
    <t xml:space="preserve">MSD LKR 8,500.00/each</t>
  </si>
  <si>
    <t xml:space="preserve">DHS/RSS/143/A/2013           OF 31.12.2014                            615546</t>
  </si>
  <si>
    <t xml:space="preserve">50 Burs</t>
  </si>
  <si>
    <t xml:space="preserve">DHS/RSS/143/A/2013           OF 31.12.2014                            615481</t>
  </si>
  <si>
    <t xml:space="preserve">10 Packs </t>
  </si>
  <si>
    <t xml:space="preserve">MSD LKR 7500.00/each</t>
  </si>
  <si>
    <t xml:space="preserve">DHS/SUS/DQ/04/DR/14       OF 26.01.2015                        358063</t>
  </si>
  <si>
    <t xml:space="preserve">Ventricular Vent, Ross type or similar, adult size, stainless steel</t>
  </si>
  <si>
    <t xml:space="preserve">M/s. A. Baur &amp; Co. Pvt. Ltd</t>
  </si>
  <si>
    <t xml:space="preserve">MSD LKR 64,300.00/each</t>
  </si>
  <si>
    <t xml:space="preserve">DHS/SS/WW/80/2015          OF 12.11.2014                     14300101</t>
  </si>
  <si>
    <t xml:space="preserve">Surgicl Consumables</t>
  </si>
  <si>
    <t xml:space="preserve">9,400 Sets</t>
  </si>
  <si>
    <t xml:space="preserve">M/s. Fresenius Medical Care Asia Pacific Ltd - Hong kong</t>
  </si>
  <si>
    <t xml:space="preserve">C &amp; F US$ 7.55/each</t>
  </si>
  <si>
    <t xml:space="preserve">DHS/SS/WW/80/2015          OF 12.11.2014                     14300208</t>
  </si>
  <si>
    <t xml:space="preserve">6,000 Bags</t>
  </si>
  <si>
    <t xml:space="preserve">C &amp; F US$ 3.50/each</t>
  </si>
  <si>
    <t xml:space="preserve">DHS/SS/WW/80/2015          OF 12.11.2014                     14302101</t>
  </si>
  <si>
    <t xml:space="preserve">200 Pieces</t>
  </si>
  <si>
    <t xml:space="preserve">C &amp; F US$ 62.00/each</t>
  </si>
  <si>
    <t xml:space="preserve">DHS/SS/WW/80/2015          OF 12.11.2014                     14300104</t>
  </si>
  <si>
    <t xml:space="preserve">M/s. Braun Medical Industries SdnBhd - Malaysia</t>
  </si>
  <si>
    <t xml:space="preserve">C &amp; F US$ 115.00/each</t>
  </si>
  <si>
    <t xml:space="preserve">DHS/SS/WW/80/2015          OF 12.11.2014                    14301901</t>
  </si>
  <si>
    <t xml:space="preserve">120 pieces</t>
  </si>
  <si>
    <t xml:space="preserve">M/s. Kish International - Sri Lanka</t>
  </si>
  <si>
    <t xml:space="preserve">MSD LKR 2,590/each</t>
  </si>
  <si>
    <t xml:space="preserve">DHS/S/W/121/15                      OF 23.06.2014                        21108000</t>
  </si>
  <si>
    <t xml:space="preserve">Bone Holding Forceps, angled, Lambotte type or similar, 210mm (approx.) length, stainless steel.</t>
  </si>
  <si>
    <t xml:space="preserve">C &amp; F Euro 203.25/each</t>
  </si>
  <si>
    <t xml:space="preserve">DHS/RSS/265/MPN/2012  OF 18.03.2015                             576695</t>
  </si>
  <si>
    <t xml:space="preserve">M/s Hemas Surgical &amp; Diagnostics Pvt. Ltd. - Sri Lanka</t>
  </si>
  <si>
    <t xml:space="preserve">MSD LKR 3,000/each</t>
  </si>
  <si>
    <t xml:space="preserve">DHS/RSS/265/MPN/2012  OF 18.03.2015                             678201</t>
  </si>
  <si>
    <t xml:space="preserve">MSD LKR 3,400/each</t>
  </si>
  <si>
    <t xml:space="preserve">DHS/RSS/265/MPN/2012  OF 18.03.2015                             678413</t>
  </si>
  <si>
    <t xml:space="preserve">MSD LKR 2,990/each</t>
  </si>
  <si>
    <t xml:space="preserve">DHS/S/W/121/15                      OF 23.06.2014                        21105400</t>
  </si>
  <si>
    <t xml:space="preserve">Osteotome, straight, with 5mm wide stainless steel blade and autoclavable tufnol handle, 200mm (approx.) length.</t>
  </si>
  <si>
    <t xml:space="preserve">Euro 68.97/each</t>
  </si>
  <si>
    <t xml:space="preserve">DHS/RS/RQ/45/15                    OF 13.01.2015                      21109400</t>
  </si>
  <si>
    <t xml:space="preserve">Hook for extractor for Kuntscher type intramedullary nails, stainless steel.</t>
  </si>
  <si>
    <t xml:space="preserve">M/s Rebstock Instrument GmbH - Germany</t>
  </si>
  <si>
    <t xml:space="preserve">Euro 33.27/each</t>
  </si>
  <si>
    <t xml:space="preserve">DHS/S/DQ/002/15                     14101401</t>
  </si>
  <si>
    <t xml:space="preserve">Exchange transfusion set complete in tray</t>
  </si>
  <si>
    <t xml:space="preserve">M/s Vygon india Pvt. Ltd -  India</t>
  </si>
  <si>
    <t xml:space="preserve">US$ 50.00/each</t>
  </si>
  <si>
    <t xml:space="preserve">DHS/S/WW/172/2015              OF 20.08.2014                           13713800</t>
  </si>
  <si>
    <t xml:space="preserve">Renal Stent, size 5mm diameter x 2cm length, balloon mounted, sterile.</t>
  </si>
  <si>
    <t xml:space="preserve">M/s Globalmed Pvt . Ltd - Sri lanka</t>
  </si>
  <si>
    <t xml:space="preserve">LKR 99,440.00/each</t>
  </si>
  <si>
    <t xml:space="preserve">DHS/S/WW/04/2015              OF 20.03.2014                  12000301</t>
  </si>
  <si>
    <t xml:space="preserve">Disposable Adult Bone Marrow Biopsy Needle Set comprising; Metal Needle size 11G x 100mm (approx.) in length, Pointed trocar/stylet metal rod for sample removal Needle with a luer lock mechanism to attach a standard 10ml/20ml syringe securely for bone marrow aspiration. Comfortable handle for pressure application to the bone. Sterilized according to the international standards preferably with ethylene oxide, with CE mark.</t>
  </si>
  <si>
    <t xml:space="preserve">2,200 nos</t>
  </si>
  <si>
    <t xml:space="preserve">M/s Ranfac Corporation - USA stands.</t>
  </si>
  <si>
    <t xml:space="preserve">US$ 259.20/10 no</t>
  </si>
  <si>
    <t xml:space="preserve">DHS/S/M/WW/8/2015              OF 12.08.2014                        14101301</t>
  </si>
  <si>
    <t xml:space="preserve">Central Venous Catheter Quardruple Lumen Adult Set, Conforming to ISO standards, comprising; A quardruple lumen catheter with 18G x14G x 18G x 16G  lumens and 8.5Fr x 16cm  length cathter of flexible polyurethane, Seldinger needle, Guide wire, dilator, Syringe and needles, Fixation wings. Sterile, non-toxic and pyrogen free.</t>
  </si>
  <si>
    <t xml:space="preserve">7,200 nos</t>
  </si>
  <si>
    <t xml:space="preserve">Euro 13.40/each</t>
  </si>
  <si>
    <t xml:space="preserve">DHS/RS/RQ/75/15                OF 28.04.2015                       13303901</t>
  </si>
  <si>
    <t xml:space="preserve">Diathermy Pad, paediatric size, silicone.</t>
  </si>
  <si>
    <t xml:space="preserve">300 nos</t>
  </si>
  <si>
    <t xml:space="preserve">LKR 2,300.00/each</t>
  </si>
  <si>
    <t xml:space="preserve">DHS/RS/RQ/45/15                OF 13.01.2015                       21104400</t>
  </si>
  <si>
    <t xml:space="preserve">Taps for 4.0mm diameter cancellous bone screws 110mm total length 85mm usable length, stainless steel, packed individually and labelled accordingly</t>
  </si>
  <si>
    <t xml:space="preserve">LKR 10,540.18/each</t>
  </si>
  <si>
    <t xml:space="preserve">DHS/RS/RQ/45/15                OF 13.01.2015                       21101400</t>
  </si>
  <si>
    <t xml:space="preserve">Extractor for Kuntscher type intramedullary nails, with detachable hook, complete with 2 hooks, stainless steel.</t>
  </si>
  <si>
    <t xml:space="preserve">Euro 239.62/each</t>
  </si>
  <si>
    <t xml:space="preserve">DHS/RS/RQ/45/15                OF 13.01.2015                       21108301</t>
  </si>
  <si>
    <t xml:space="preserve">Bone/Plate Holding Forceps, AO type for large fragment set, stainless steel.</t>
  </si>
  <si>
    <t xml:space="preserve">US$ 42.90/each</t>
  </si>
  <si>
    <t xml:space="preserve">DHS/RS/RQ/45/15                OF 13.01.2015                       21109100</t>
  </si>
  <si>
    <t xml:space="preserve">Bone Lever, with ring handle, Trethowen type or similar, 220mm length, stainless steel.</t>
  </si>
  <si>
    <t xml:space="preserve">35 nos</t>
  </si>
  <si>
    <t xml:space="preserve">Euro 23.88/each</t>
  </si>
  <si>
    <t xml:space="preserve">DHS/SS/WW/78/2015            OF 09.10.2014                     12652206</t>
  </si>
  <si>
    <t xml:space="preserve">Surgical Consumables</t>
  </si>
  <si>
    <t xml:space="preserve">M/s Matrix  Meditec Pvt. Ltd. Ltd</t>
  </si>
  <si>
    <t xml:space="preserve">DHS/SS/WW/78/2015            OF 09.10.2014                     12652207</t>
  </si>
  <si>
    <t xml:space="preserve">DHS/SS/WW/78/2015            OF 09.10.2014                     12652208</t>
  </si>
  <si>
    <t xml:space="preserve">DHS/SS/WW/78/2015            OF 09.10.2014                     12652209</t>
  </si>
  <si>
    <t xml:space="preserve">160 nos</t>
  </si>
  <si>
    <t xml:space="preserve">DHS/SS/WW/78/2015            OF 09.10.2014                     12652210</t>
  </si>
  <si>
    <t xml:space="preserve">130 nos</t>
  </si>
  <si>
    <t xml:space="preserve">DHS/SS/WW/78/2015            OF 09.10.2014                     12652211</t>
  </si>
  <si>
    <t xml:space="preserve">DHS/SS/WW/78/2015            OF 09.10.2014                     12652212</t>
  </si>
  <si>
    <t xml:space="preserve">DHS/SS/WW/78/2015            OF 09.10.2014                     12652217</t>
  </si>
  <si>
    <t xml:space="preserve">DHS/SS/WW/78/2015            OF 09.10.2014                     12652218</t>
  </si>
  <si>
    <t xml:space="preserve">DHS/SS/WW/78/2015            OF 09.10.2014                     12652219</t>
  </si>
  <si>
    <t xml:space="preserve">DHS/SS/WW/78/2015            OF 09.10.2014                     12652220</t>
  </si>
  <si>
    <t xml:space="preserve">120 nos</t>
  </si>
  <si>
    <t xml:space="preserve">DHS/SS/WW/78/2015            OF 09.10.2014                     12652221</t>
  </si>
  <si>
    <t xml:space="preserve">DHS/SS/WW/78/2015            OF 09.10.2014                     12652222</t>
  </si>
  <si>
    <t xml:space="preserve">DHS/SS/WW/78/2015            OF 09.10.2014                     12652230</t>
  </si>
  <si>
    <t xml:space="preserve">C &amp; F US$ 10.50/each</t>
  </si>
  <si>
    <t xml:space="preserve">DHS/SS/WW/78/2015            OF 09.10.2014                     12652231</t>
  </si>
  <si>
    <t xml:space="preserve">90 nos</t>
  </si>
  <si>
    <t xml:space="preserve">DHS/SS/WW/78/2015            OF 09.10.2014                     12652232</t>
  </si>
  <si>
    <t xml:space="preserve">DHS/SS/WW/78/2015            OF 09.10.2014                     12652233</t>
  </si>
  <si>
    <t xml:space="preserve">80 nos</t>
  </si>
  <si>
    <t xml:space="preserve">DHS/SS/WW/78/2015            OF 09.10.2014                     12652234</t>
  </si>
  <si>
    <t xml:space="preserve">DHS/SS/WW/78/2015            OF 09.10.2014                     12652240</t>
  </si>
  <si>
    <t xml:space="preserve">DHS/SS/WW/78/2015            OF 09.10.2014                     12652404</t>
  </si>
  <si>
    <t xml:space="preserve">DHS/SS/WW/78/2015            OF 09.10.2014                     12652405</t>
  </si>
  <si>
    <t xml:space="preserve">DHS/SS/WW/78/2015            OF 09.10.2014                     12652407</t>
  </si>
  <si>
    <t xml:space="preserve">DHS/SS/WW/78/2015            OF 09.10.2014                     12652408</t>
  </si>
  <si>
    <t xml:space="preserve">DHS/SS/WW/78/2015            OF 09.10.2014                     12652409</t>
  </si>
  <si>
    <t xml:space="preserve">DHS/SS/WW/78/2015            OF 09.10.2014                     12652410</t>
  </si>
  <si>
    <t xml:space="preserve">DHS/SS/WW/78/2015            OF 09.10.2014                     12652411</t>
  </si>
  <si>
    <t xml:space="preserve">DHS/SS/WW/78/2015            OF 09.10.2014                     12652416</t>
  </si>
  <si>
    <t xml:space="preserve">DHS/SS/WW/78/2015            OF 09.10.2014                     12652417</t>
  </si>
  <si>
    <t xml:space="preserve">DHS/SS/WW/78/2015            OF 09.10.2014                     12652418</t>
  </si>
  <si>
    <t xml:space="preserve">DHS/SS/WW/78/2015            OF 09.10.2014                     12652419</t>
  </si>
  <si>
    <t xml:space="preserve">DHS/SS/WW/78/2015            OF 09.10.2014                     12652420</t>
  </si>
  <si>
    <t xml:space="preserve">DHS/SS/WW/78/2015            OF 09.10.2014                     12652421</t>
  </si>
  <si>
    <t xml:space="preserve">DHS/SS/WW/78/2015            OF 09.10.2014                     12652425</t>
  </si>
  <si>
    <t xml:space="preserve">DHS/SS/WW/78/2015            OF 09.10.2014                     12652426</t>
  </si>
  <si>
    <t xml:space="preserve">DHS/SS/WW/78/2015            OF 09.10.2014                     12652427</t>
  </si>
  <si>
    <t xml:space="preserve">DHS/SS/WW/78/2015            OF 09.10.2014                     12652428</t>
  </si>
  <si>
    <t xml:space="preserve">DHS/SS/WW/78/2015            OF 09.10.2014                     12652431</t>
  </si>
  <si>
    <t xml:space="preserve">DHS/RS/RQ/61/2015                  OF 24.02.2015                   20300604</t>
  </si>
  <si>
    <t xml:space="preserve">Scissors Capsulotomy Gills, angled, 11mm blades, 10.5cm (approx.) overall length, stainless steel.</t>
  </si>
  <si>
    <t xml:space="preserve">M/s. Rebstock Instruments Gmbh - Germany</t>
  </si>
  <si>
    <t xml:space="preserve">Euro 210.20/each</t>
  </si>
  <si>
    <t xml:space="preserve">DHS/RS/RQ/74/2015                  OF 21.04.2015                   22200301</t>
  </si>
  <si>
    <t xml:space="preserve">New Empty Cylinder for Oxygen Gas, with bull nose type valve with side outlet, having a gas capacity of 680 litres, or 0.62 cubic metre  (water capacity 4.1 litre), out side diameter 101mm  to 108mm and length between 325mm to 375 mm.   Cylinder of seamless construction conforming to BS 5045/1, Valve should conform to BS  341/1962 and painting &amp; stamping in accordance with BS 1319 OR equivalant standards.</t>
  </si>
  <si>
    <t xml:space="preserve">M/s. Ceylon Oxygen Ltd - Sri Lanka</t>
  </si>
  <si>
    <t xml:space="preserve">MSD LKR 8,900.00/each</t>
  </si>
  <si>
    <t xml:space="preserve">DHS/RS/RQ/74/2015                  OF 21.04.2015                   22200202</t>
  </si>
  <si>
    <t xml:space="preserve">New Empty Cylinder for Nitrous Oxide Gas, with pin index type valve and having a gas capacity of 1816 litres or 3.0Kg  (water capacity of  5 litres),  out side diameter 101mm to 108mm and length  between 725mm to 745mm. Cylinder of seamless construction conforming to BS 5045/1, Valve should conform to BS  341/1962 and painting &amp; stamping in accordance with BS 1319 OR equivalant standards.</t>
  </si>
  <si>
    <t xml:space="preserve">MSD LKR 9,790.00/each</t>
  </si>
  <si>
    <t xml:space="preserve">DHS/RS/RQ/74/2015                  OF 21.04.2015                   22200201</t>
  </si>
  <si>
    <t xml:space="preserve">New Empty Cylinder for Nitrous Oxide Gas, with pin index type valve and having a gas capacity of 908 litres or 1.53Kg  (water capacity of  2.5 litre),  out side diameter 101mm to 108mm and length between 300mm to 350mm. Cylinder of seamless construction conforming to BS 5045/1, Valve should conform to BS  341/1962 and painting &amp; stamping in accordance with BS 1319 OR equivalant standards.</t>
  </si>
  <si>
    <t xml:space="preserve">MSD LKR 7.120.00/each</t>
  </si>
  <si>
    <t xml:space="preserve">DHS/SS/WW/21/15             OF 21.05.2014                         21700220</t>
  </si>
  <si>
    <t xml:space="preserve">MSD LKR 54,900./each</t>
  </si>
  <si>
    <t xml:space="preserve">DHS/RSS/RQ/07/2015         OF 05.11.2014                              13320504</t>
  </si>
  <si>
    <t xml:space="preserve">M/s. Technomedical International - Sri Lanka </t>
  </si>
  <si>
    <t xml:space="preserve">MSD LKR 475.00/each</t>
  </si>
  <si>
    <t xml:space="preserve">DHS/RSS/RQ/07/2015         OF 05.11.2014                              13320505</t>
  </si>
  <si>
    <t xml:space="preserve">DHS/RSS/RQ/07/2015         OF 05.11.2014                              13320506</t>
  </si>
  <si>
    <t xml:space="preserve">DHS/RSS/147DP/2013              OF 28.01.2015                            525369</t>
  </si>
  <si>
    <t xml:space="preserve">896 nos</t>
  </si>
  <si>
    <t xml:space="preserve">M/s. Life Scientific Pvt Ltd - Sri lanka</t>
  </si>
  <si>
    <t xml:space="preserve">MSD LKR 380.00/each</t>
  </si>
  <si>
    <t xml:space="preserve">DHS/RSS/147DP/2013              OF 28.01.2015                            525377</t>
  </si>
  <si>
    <t xml:space="preserve">DHS/RSS/147DP/2013              OF 28.01.2015                            525343</t>
  </si>
  <si>
    <t xml:space="preserve">1,651 nos</t>
  </si>
  <si>
    <t xml:space="preserve">DHS/RS/RQ/74/15                   OF 21.04.2015                    22200302</t>
  </si>
  <si>
    <t xml:space="preserve">New Empty Cylinder for Oxygen Gas, with bull nose type valve with side outlet, having a gas capacity of 1360 litres or 1.5 cubic metre (water capacity10 litres), out side diameter 101mm to 108mm and length between 725mm to 749mm  Cylinder of seamless  construction  conforming  to BS 5045/1, valve  should  conform to BS 341/1962  and painting  and stamping in  accordance  with BS  1319  or equivalent  standards.</t>
  </si>
  <si>
    <t xml:space="preserve">600 nos</t>
  </si>
  <si>
    <t xml:space="preserve">LKR 10,680/each</t>
  </si>
  <si>
    <t xml:space="preserve">DHS/RS/RQ/45/15                   OF 13.01.2015                   21105000</t>
  </si>
  <si>
    <t xml:space="preserve">Punch for Kuntscher type intramedullary nails, for use over guide wires, 200mm (approx.) length, stainless steel.</t>
  </si>
  <si>
    <t xml:space="preserve">18 nos</t>
  </si>
  <si>
    <t xml:space="preserve">Euro 57.39/each </t>
  </si>
  <si>
    <t xml:space="preserve">DHS/RS/116PU/14                       OF 03.03.2015                        342224</t>
  </si>
  <si>
    <t xml:space="preserve">Burr, round, polishing, 1.8mm dia., (20 teeth) straight shaft, 70mm (approx.) length, stainless steel.</t>
  </si>
  <si>
    <t xml:space="preserve">M/s. Karl Storz Gmbh &amp; Co. - Germany</t>
  </si>
  <si>
    <t xml:space="preserve">Euro 19.75/each</t>
  </si>
  <si>
    <t xml:space="preserve">DHS/S/M/WW/7/15               OF 05.05.2014                   14100202</t>
  </si>
  <si>
    <t xml:space="preserve">I.V.cannula without injection port 24G x 19mm Long Cannula,Conforming to ISO standards, Comprising; The cannula of non-irritant, non-kinkable and flexible material </t>
  </si>
  <si>
    <t xml:space="preserve">M/s. Vitromed Healthcare - India</t>
  </si>
  <si>
    <t xml:space="preserve">US$ 0.0960/each</t>
  </si>
  <si>
    <t xml:space="preserve">DHS/SS/M/WW/03/15            OF 06.08.2014                         12900801</t>
  </si>
  <si>
    <t xml:space="preserve">Universal Spine System Pedical Screw - Various Sizes</t>
  </si>
  <si>
    <t xml:space="preserve">M/s Tianjin Zhengian Medical Instruments Co. Ltd - China</t>
  </si>
  <si>
    <t xml:space="preserve">USD 145.00/each</t>
  </si>
  <si>
    <t xml:space="preserve">DHS/SS/M/WW/03/15            OF 06.08.2014                         12900802</t>
  </si>
  <si>
    <t xml:space="preserve">DHS/SS/M/WW/03/15            OF 06.08.2014                         12900803</t>
  </si>
  <si>
    <t xml:space="preserve">380 nos</t>
  </si>
  <si>
    <t xml:space="preserve">DHS/SS/M/WW/03/15            OF 06.08.2014                         12900820</t>
  </si>
  <si>
    <t xml:space="preserve">270 nos</t>
  </si>
  <si>
    <t xml:space="preserve">DHS/SS/M/WW/03/15            OF 06.08.2014                         12900821</t>
  </si>
  <si>
    <t xml:space="preserve">280 nos</t>
  </si>
  <si>
    <t xml:space="preserve">DHS/SS/M/WW/03/15            OF 06.08.2014                         12900822</t>
  </si>
  <si>
    <t xml:space="preserve">490 nos</t>
  </si>
  <si>
    <t xml:space="preserve">DHS/SS/WW/22/15           OF 21.05.2014                        18400601</t>
  </si>
  <si>
    <t xml:space="preserve">200 packs</t>
  </si>
  <si>
    <t xml:space="preserve">LKR 650.00/each</t>
  </si>
  <si>
    <t xml:space="preserve">DHS/SS/WW/22/15           OF 21.05.2014                        18400602</t>
  </si>
  <si>
    <t xml:space="preserve">140 packs</t>
  </si>
  <si>
    <t xml:space="preserve">DHS/SS/WW/22/15           OF 21.05.2014                        18400708</t>
  </si>
  <si>
    <t xml:space="preserve">700 packs</t>
  </si>
  <si>
    <t xml:space="preserve">LKR 19.50/each</t>
  </si>
  <si>
    <t xml:space="preserve">DHS/SS/WW/22/15           OF 21.05.2014                        18400716</t>
  </si>
  <si>
    <t xml:space="preserve">820 packs </t>
  </si>
  <si>
    <t xml:space="preserve">DHS/SS/WW/22/15           OF 21.05.2014                        18401103</t>
  </si>
  <si>
    <t xml:space="preserve">30 packs</t>
  </si>
  <si>
    <t xml:space="preserve">LKR 6,000.00/each</t>
  </si>
  <si>
    <t xml:space="preserve">DHS/SS/WW/22/15           OF 21.05.2014                        18401105</t>
  </si>
  <si>
    <t xml:space="preserve">425 packs </t>
  </si>
  <si>
    <t xml:space="preserve">DHS/SS/WW/22/15           OF 21.05.2014                        18401201</t>
  </si>
  <si>
    <t xml:space="preserve">135 rolls</t>
  </si>
  <si>
    <t xml:space="preserve">LKR 6,700.00/each</t>
  </si>
  <si>
    <t xml:space="preserve">DHS/SS/WW/22/15           OF 21.05.2014                        18401202</t>
  </si>
  <si>
    <t xml:space="preserve">31 piece</t>
  </si>
  <si>
    <t xml:space="preserve">LKR 4,800.00/each</t>
  </si>
  <si>
    <t xml:space="preserve">DHS/SS/WW/22/15           OF 21.05.2014                        18401302</t>
  </si>
  <si>
    <t xml:space="preserve">380 packs</t>
  </si>
  <si>
    <t xml:space="preserve">DHS/SS/WW/22/15           OF 21.05.2014                        18401303</t>
  </si>
  <si>
    <t xml:space="preserve">670 packs</t>
  </si>
  <si>
    <t xml:space="preserve">DHS/SS/WW/22/15           OF 21.05.2014                        18401310</t>
  </si>
  <si>
    <t xml:space="preserve">436 packs</t>
  </si>
  <si>
    <t xml:space="preserve">LKR 1,000.00/each</t>
  </si>
  <si>
    <t xml:space="preserve">DHS/SS/WW/22/15           OF 21.05.2014                        18401805</t>
  </si>
  <si>
    <t xml:space="preserve">500 box</t>
  </si>
  <si>
    <t xml:space="preserve">LKR 160.00/each</t>
  </si>
  <si>
    <t xml:space="preserve">DHS/SS/WW/22/15           OF 21.05.2014                        18401806</t>
  </si>
  <si>
    <t xml:space="preserve">100 box</t>
  </si>
  <si>
    <t xml:space="preserve">LKR 7,000.00/each</t>
  </si>
  <si>
    <t xml:space="preserve">DHS/SS/WW/22/15           OF 21.05.2014                        18403001</t>
  </si>
  <si>
    <t xml:space="preserve">LKR 8,250.00/each</t>
  </si>
  <si>
    <t xml:space="preserve">DHS/SS/WW/22/15           OF 21.05.2014                        18403002</t>
  </si>
  <si>
    <t xml:space="preserve">LKR 55.00/each</t>
  </si>
  <si>
    <t xml:space="preserve">DHS/SS/WW/22/15           OF 21.05.2014                        18403601</t>
  </si>
  <si>
    <t xml:space="preserve">260 packs</t>
  </si>
  <si>
    <t xml:space="preserve">DHS/SS/WW/22/15           OF 21.05.2014                        18404205</t>
  </si>
  <si>
    <t xml:space="preserve">390 box</t>
  </si>
  <si>
    <t xml:space="preserve">LKR 180.00/each</t>
  </si>
  <si>
    <t xml:space="preserve">DHS/SS/WW/22/15           OF 21.05.2014                        18502801</t>
  </si>
  <si>
    <t xml:space="preserve">23 kit</t>
  </si>
  <si>
    <t xml:space="preserve">LKR 42,000.00/each</t>
  </si>
  <si>
    <t xml:space="preserve">DHS/SS/WW/22/15           OF 21.05.2014                        18404301</t>
  </si>
  <si>
    <t xml:space="preserve">56 packs </t>
  </si>
  <si>
    <t xml:space="preserve">LKR 450.00/each</t>
  </si>
  <si>
    <t xml:space="preserve">DHS/SS/WW/22/15           OF 21.05.2014                        18404302</t>
  </si>
  <si>
    <t xml:space="preserve">36 packs</t>
  </si>
  <si>
    <t xml:space="preserve">DHS/SS/WW/22/15           OF 21.05.2014                        18404303</t>
  </si>
  <si>
    <t xml:space="preserve">DHS/SS/WW/22/15           OF 21.05.2014                        18404304</t>
  </si>
  <si>
    <t xml:space="preserve">DHS/SS/WW/22/15           OF 21.05.2014                        18404305</t>
  </si>
  <si>
    <t xml:space="preserve">DHS/SS/WW/22/15           OF 21.05.2014                        18401503</t>
  </si>
  <si>
    <t xml:space="preserve">77 nos</t>
  </si>
  <si>
    <t xml:space="preserve">M/s 3M Lankaq (PVT) Ltd - Sri Lanka</t>
  </si>
  <si>
    <t xml:space="preserve">USD 25.00/each</t>
  </si>
  <si>
    <t xml:space="preserve">DHS/SS/WW/151/15           OF 26.06.2014                        12502800</t>
  </si>
  <si>
    <t xml:space="preserve">Ureteric Balloon Catheter, size 7Fr, sterile.</t>
  </si>
  <si>
    <t xml:space="preserve">Life Scientific Private Ltd.- Nugegoda</t>
  </si>
  <si>
    <t xml:space="preserve">LKR 26,125.00/each</t>
  </si>
  <si>
    <t xml:space="preserve">DHS/SUS/46/A/2014             OF 29.12.2014                      315146</t>
  </si>
  <si>
    <t xml:space="preserve">Surgical Non Consumabales</t>
  </si>
  <si>
    <t xml:space="preserve">15 sets</t>
  </si>
  <si>
    <t xml:space="preserve">M/a. Gebruder Martin GmbH- Germany</t>
  </si>
  <si>
    <t xml:space="preserve">Euro 4,202.93/set</t>
  </si>
  <si>
    <t xml:space="preserve">DHS/SUS/46/A/2014             OF 29.12.2014                      315382</t>
  </si>
  <si>
    <t xml:space="preserve">02 sets</t>
  </si>
  <si>
    <t xml:space="preserve">Euro 5,658.87/set</t>
  </si>
  <si>
    <t xml:space="preserve">DHS/SUS/46/A/2014             OF 29.12.2014                      316257</t>
  </si>
  <si>
    <t xml:space="preserve">09 sets</t>
  </si>
  <si>
    <t xml:space="preserve">Euro 203.56/set</t>
  </si>
  <si>
    <t xml:space="preserve">DHS/SUS/46/A/2014             OF 29.12.2014                      315324</t>
  </si>
  <si>
    <t xml:space="preserve">04 sets</t>
  </si>
  <si>
    <t xml:space="preserve">M/s. Synthes GmbH- Germany</t>
  </si>
  <si>
    <t xml:space="preserve">CHF 4,624.46/set</t>
  </si>
  <si>
    <t xml:space="preserve">DHS/SUS/46/A/2014             OF 29.12.2014                      316655</t>
  </si>
  <si>
    <t xml:space="preserve">M/s. CIC Holding PLC - Sri Lanka</t>
  </si>
  <si>
    <t xml:space="preserve">LKR 37,527.58/each</t>
  </si>
  <si>
    <t xml:space="preserve">DHS/SUS/46/A/2014             OF 29.12.2014                      317821</t>
  </si>
  <si>
    <t xml:space="preserve">10 sets</t>
  </si>
  <si>
    <t xml:space="preserve">LKR 849,157.49/each</t>
  </si>
  <si>
    <t xml:space="preserve">DHS/SS/WW/74/15               OF 29.08.2014                   13519100</t>
  </si>
  <si>
    <t xml:space="preserve">Balloon Dilatation Catheter for Valvuloplasty, Paediatric,high pressure, Numed coefficient type or similar - Various size</t>
  </si>
  <si>
    <t xml:space="preserve">LKR 119,000.00/each</t>
  </si>
  <si>
    <t xml:space="preserve">DHS/SS/WW/74/15               OF 29.08.2014                   13519101</t>
  </si>
  <si>
    <t xml:space="preserve">DHS/SS/WW/74/15               OF 29.08.2014                   13519200</t>
  </si>
  <si>
    <t xml:space="preserve">DHS/SS/WW/74/15               OF 29.08.2014                   13519201</t>
  </si>
  <si>
    <t xml:space="preserve">DHS/SS/WW/74/15               OF 29.08.2014                   13519300</t>
  </si>
  <si>
    <t xml:space="preserve">DHS/SS/WW/74/15               OF 29.08.2014                   13519301</t>
  </si>
  <si>
    <t xml:space="preserve">DHS/SS/WW/74/15               OF 29.08.2014                   13519302</t>
  </si>
  <si>
    <t xml:space="preserve">DHS/SS/WW/74/15               OF 29.08.2014                   13519303</t>
  </si>
  <si>
    <t xml:space="preserve">DHS/SS/WW/74/15               OF 29.08.2014                   13519400</t>
  </si>
  <si>
    <t xml:space="preserve">DHS/SS/WW/74/15               OF 29.08.2014                   13519500</t>
  </si>
  <si>
    <t xml:space="preserve">DHS/SS/WW/74/15               OF 29.08.2014                   13519501</t>
  </si>
  <si>
    <t xml:space="preserve">DHS/SS/WW/74/15               OF 29.08.2014                   13519600</t>
  </si>
  <si>
    <t xml:space="preserve">DHS/SS/WW/74/15               OF 29.08.2014                   13519601</t>
  </si>
  <si>
    <t xml:space="preserve">DHS/SS/WW/74/15               OF 29.08.2014                   13519700</t>
  </si>
  <si>
    <t xml:space="preserve">DHS/SS/WW/74/15               OF 29.08.2014                   13519701</t>
  </si>
  <si>
    <t xml:space="preserve">DHS/SS/WW/74/15               OF 29.08.2014                   13519702</t>
  </si>
  <si>
    <t xml:space="preserve">DHS/SS/WW/74/15               OF 29.08.2014                   13519703</t>
  </si>
  <si>
    <t xml:space="preserve">DHS/SS/WW/74/15               OF 29.08.2014                   13519800</t>
  </si>
  <si>
    <t xml:space="preserve">L  A  B  </t>
  </si>
  <si>
    <t xml:space="preserve">DHS/L/WW/41/15            43412101</t>
  </si>
  <si>
    <t xml:space="preserve">Ether solvent 500ml bottle</t>
  </si>
  <si>
    <t xml:space="preserve">8000 Packs x 500ml</t>
  </si>
  <si>
    <t xml:space="preserve">M/s Randwin Exim - India</t>
  </si>
  <si>
    <t xml:space="preserve">C &amp; F USD 1.30/500ml</t>
  </si>
  <si>
    <t xml:space="preserve">DHS/L/WW/41/15            43400501</t>
  </si>
  <si>
    <t xml:space="preserve">Formaldehyde solution</t>
  </si>
  <si>
    <t xml:space="preserve">600 Packs x 1000ml</t>
  </si>
  <si>
    <t xml:space="preserve">C &amp; F USD 1.70/1000ml</t>
  </si>
  <si>
    <t xml:space="preserve">DHS/RL/41WKL/12                 865086</t>
  </si>
  <si>
    <t xml:space="preserve">ELISA igM Antibodies for detection or Treponema Pallidum 96 Tests/Kit</t>
  </si>
  <si>
    <t xml:space="preserve">05 Kits </t>
  </si>
  <si>
    <t xml:space="preserve">M/s Testline Clinical Diagnostics Ltd - Czech</t>
  </si>
  <si>
    <t xml:space="preserve">C &amp; F EURO 100.00/kit</t>
  </si>
  <si>
    <t xml:space="preserve">DHS/L/WW/18/15                41610101</t>
  </si>
  <si>
    <t xml:space="preserve">Lab Items</t>
  </si>
  <si>
    <t xml:space="preserve">43 kits</t>
  </si>
  <si>
    <t xml:space="preserve">M/s Hemsons International - Colombo</t>
  </si>
  <si>
    <t xml:space="preserve">DHS/L/WW/18/15                41610601</t>
  </si>
  <si>
    <t xml:space="preserve">43 x 15ml</t>
  </si>
  <si>
    <t xml:space="preserve">DHS/L/WW/18/15                41610701</t>
  </si>
  <si>
    <t xml:space="preserve">DHS/L/WW/18/15                41610501</t>
  </si>
  <si>
    <t xml:space="preserve">43 x 20ml</t>
  </si>
  <si>
    <t xml:space="preserve">DHS/L/WW/18/15                41610301</t>
  </si>
  <si>
    <t xml:space="preserve">14 kits</t>
  </si>
  <si>
    <t xml:space="preserve">14 x 20ml</t>
  </si>
  <si>
    <t xml:space="preserve">Total Price LKR 2,744,750.25</t>
  </si>
  <si>
    <t xml:space="preserve">DHS/L/WW/18/15                41610001</t>
  </si>
  <si>
    <t xml:space="preserve">93 kits</t>
  </si>
  <si>
    <t xml:space="preserve">93 x 15ml</t>
  </si>
  <si>
    <t xml:space="preserve">DHS/L/WW/18/15                41610401</t>
  </si>
  <si>
    <t xml:space="preserve">93 x 20 x 2ml</t>
  </si>
  <si>
    <t xml:space="preserve">DHS/L/WW/18/15                41610201</t>
  </si>
  <si>
    <t xml:space="preserve">08 kits</t>
  </si>
  <si>
    <t xml:space="preserve">08 x 20 x 2ml</t>
  </si>
  <si>
    <t xml:space="preserve">DHS/LB/DQ/25/15               40407901</t>
  </si>
  <si>
    <t xml:space="preserve">Monoclonal mouse anti human S 100 for Immuno histochemistry 1ml</t>
  </si>
  <si>
    <t xml:space="preserve">07 vials</t>
  </si>
  <si>
    <t xml:space="preserve">M/s Dako - Denmarks</t>
  </si>
  <si>
    <t xml:space="preserve">Euro FOB 346.00/each</t>
  </si>
  <si>
    <t xml:space="preserve">DHS/LB/DQ/25/15               40408001</t>
  </si>
  <si>
    <t xml:space="preserve">08 vials</t>
  </si>
  <si>
    <t xml:space="preserve">DHS/LB/DQ/25/15               40408101</t>
  </si>
  <si>
    <t xml:space="preserve">10 vials </t>
  </si>
  <si>
    <t xml:space="preserve">Euro FOB 1,013.00/each</t>
  </si>
  <si>
    <t xml:space="preserve">DHS/LB/DQ/25/15               40408201</t>
  </si>
  <si>
    <t xml:space="preserve">1 vials </t>
  </si>
  <si>
    <t xml:space="preserve">Euro FOB 386.00/each</t>
  </si>
  <si>
    <t xml:space="preserve">DHS/LB/DQ/25/15               40408301</t>
  </si>
  <si>
    <t xml:space="preserve">09 vials </t>
  </si>
  <si>
    <t xml:space="preserve">Euro FOB 1,153.00/each</t>
  </si>
  <si>
    <t xml:space="preserve">DHS/LB/DQ/25/15               40408401</t>
  </si>
  <si>
    <t xml:space="preserve">04 vials </t>
  </si>
  <si>
    <t xml:space="preserve">Euro FOB 643.00/each</t>
  </si>
  <si>
    <t xml:space="preserve">DHS/LB/DQ/25/15               40408501</t>
  </si>
  <si>
    <t xml:space="preserve">01 vials </t>
  </si>
  <si>
    <t xml:space="preserve">Euro FOB 488.00/each</t>
  </si>
  <si>
    <t xml:space="preserve">DHS/LB/DQ/25/15               40408601</t>
  </si>
  <si>
    <t xml:space="preserve">DHS/LB/DQ/25/15               40408701</t>
  </si>
  <si>
    <t xml:space="preserve">05 vials</t>
  </si>
  <si>
    <t xml:space="preserve">Euro FOB 587.00/each</t>
  </si>
  <si>
    <t xml:space="preserve">DHS/LB/DQ/25/15               40409101</t>
  </si>
  <si>
    <t xml:space="preserve">13 vials</t>
  </si>
  <si>
    <t xml:space="preserve">Euro FOB 1202.00/each</t>
  </si>
  <si>
    <t xml:space="preserve">DHS/LB/DQ/25/15               40416101</t>
  </si>
  <si>
    <t xml:space="preserve">Euro FOB 903.00/each</t>
  </si>
  <si>
    <t xml:space="preserve">DHS/RL/55WKL/2015      43547002</t>
  </si>
  <si>
    <t xml:space="preserve">475 packs (1 x 6 plates)</t>
  </si>
  <si>
    <t xml:space="preserve">Emarpharma (PVT) Ltd - Dehiwala</t>
  </si>
  <si>
    <t xml:space="preserve">Euro 195.00/pack</t>
  </si>
  <si>
    <t xml:space="preserve">DHS/RL/55WKL/2015      43547301</t>
  </si>
  <si>
    <t xml:space="preserve">Euro 199.00/pack</t>
  </si>
  <si>
    <t xml:space="preserve">DHS/RL/55WKL/2015      43555302</t>
  </si>
  <si>
    <t xml:space="preserve">480 tests x 560 kits</t>
  </si>
  <si>
    <t xml:space="preserve">USD 595.00/480 tests</t>
  </si>
  <si>
    <t xml:space="preserve">DHS/RL/55WKL/2015      41580301</t>
  </si>
  <si>
    <t xml:space="preserve">01 packs x 500g </t>
  </si>
  <si>
    <t xml:space="preserve">M/s Avon Pharma chem (PVT) Ltd - Nugegoda</t>
  </si>
  <si>
    <t xml:space="preserve">LKR 20,679.30/500g</t>
  </si>
  <si>
    <t xml:space="preserve">DHS/RL/65WAC/2015      50400203</t>
  </si>
  <si>
    <t xml:space="preserve">EDTA Blood collecting tube (glass preferable with rubber lid)</t>
  </si>
  <si>
    <t xml:space="preserve">1,000,000'S</t>
  </si>
  <si>
    <t xml:space="preserve">M/s Kish international - Wattala</t>
  </si>
  <si>
    <t xml:space="preserve">LKR 9.60/each</t>
  </si>
  <si>
    <t xml:space="preserve">DHS/RL/65WAC/2015      50430101</t>
  </si>
  <si>
    <t xml:space="preserve">Plain vaccum tube with red stopper, size 13x75mm</t>
  </si>
  <si>
    <t xml:space="preserve">400,000'S</t>
  </si>
  <si>
    <t xml:space="preserve">LKR 9.95/each</t>
  </si>
  <si>
    <t xml:space="preserve">DHS/LAB/RQ/26/14         181539</t>
  </si>
  <si>
    <t xml:space="preserve">Barium Sulphate powder for Barium meal examination</t>
  </si>
  <si>
    <t xml:space="preserve">140,000 g</t>
  </si>
  <si>
    <t xml:space="preserve">M/s Ceegeez Associates - Colombo</t>
  </si>
  <si>
    <t xml:space="preserve">USD 38.70/3.5kg</t>
  </si>
  <si>
    <t xml:space="preserve">DHS/L/WW/78/15            50803101</t>
  </si>
  <si>
    <t xml:space="preserve">95 X 1000'S</t>
  </si>
  <si>
    <t xml:space="preserve">M/s Avon Pharmochem - nugegoda</t>
  </si>
  <si>
    <t xml:space="preserve">LKR 17,205.00/1000's</t>
  </si>
  <si>
    <t xml:space="preserve">DHS/L/WW/78/15            50803201</t>
  </si>
  <si>
    <t xml:space="preserve">40 X 1000'S</t>
  </si>
  <si>
    <t xml:space="preserve">DHS/L/WW/78/15            50803301</t>
  </si>
  <si>
    <t xml:space="preserve">110 X 1000'S</t>
  </si>
  <si>
    <t xml:space="preserve">DHS/L/WW/78/15            50803401</t>
  </si>
  <si>
    <t xml:space="preserve">34 X 1000'S</t>
  </si>
  <si>
    <t xml:space="preserve">DHS/L/WW/78/15            50800201</t>
  </si>
  <si>
    <t xml:space="preserve">100 x 50's</t>
  </si>
  <si>
    <t xml:space="preserve">M/s Anayltical Instruments -colombo </t>
  </si>
  <si>
    <t xml:space="preserve">USD 107.14/50's</t>
  </si>
  <si>
    <t xml:space="preserve">DHS/L/WW/78/15            50800202</t>
  </si>
  <si>
    <t xml:space="preserve">600 x 50's</t>
  </si>
  <si>
    <t xml:space="preserve">USD 106.34/50's</t>
  </si>
  <si>
    <t xml:space="preserve">DHS/LAB/2/2014                    771423</t>
  </si>
  <si>
    <t xml:space="preserve">Flask: boiling, flat bottom  thermal &amp; chemical resistant borosilicate 3.3, flat base, white enamel graduations, wide neck 250ml</t>
  </si>
  <si>
    <t xml:space="preserve">Heinz Herenz - Germany</t>
  </si>
  <si>
    <t xml:space="preserve">EUEO 1.50/each</t>
  </si>
  <si>
    <t xml:space="preserve">DHS/L/WW/136/15              ITEM NO 01</t>
  </si>
  <si>
    <t xml:space="preserve">30,000 Films</t>
  </si>
  <si>
    <t xml:space="preserve">M/s Millers Ltd - Kelaniya</t>
  </si>
  <si>
    <t xml:space="preserve">LKR 6,100.00/25's</t>
  </si>
  <si>
    <t xml:space="preserve">DHS/L/WW/136/15              ITEM NO 12</t>
  </si>
  <si>
    <t xml:space="preserve">28,000 packs x 10,s</t>
  </si>
  <si>
    <t xml:space="preserve">M/s Biomedica PVT Ltd - Colombo</t>
  </si>
  <si>
    <t xml:space="preserve">USD 0.6191/rolls</t>
  </si>
  <si>
    <t xml:space="preserve">DHS/L/WW/136/15              ITEM NO 14</t>
  </si>
  <si>
    <t xml:space="preserve">4,240 packs x 25 tubes</t>
  </si>
  <si>
    <t xml:space="preserve">M/s Pharma Agenccies - Nugegoda</t>
  </si>
  <si>
    <t xml:space="preserve">LKR 85.00/tube</t>
  </si>
  <si>
    <t xml:space="preserve">DHS/L/WW/136/15              ITEM NO 09</t>
  </si>
  <si>
    <t xml:space="preserve">1,450 packs</t>
  </si>
  <si>
    <t xml:space="preserve">M/s Agfa Healthcare HV - Belgium</t>
  </si>
  <si>
    <t xml:space="preserve">EURO 16.79/2 x 20 ltrs</t>
  </si>
  <si>
    <t xml:space="preserve">DHS/L/WW/136/15              ITEM NO 10</t>
  </si>
  <si>
    <t xml:space="preserve">1,750 packs </t>
  </si>
  <si>
    <t xml:space="preserve">EURO 28.81/2 x 20 ltrs</t>
  </si>
  <si>
    <t xml:space="preserve">DHS/L/WW/100/15                    ITEM NO 01</t>
  </si>
  <si>
    <t xml:space="preserve">1 x 2.5L</t>
  </si>
  <si>
    <t xml:space="preserve">VWR International - UK</t>
  </si>
  <si>
    <t xml:space="preserve">DHS/L/WW/100/15                    ITEM NO 05</t>
  </si>
  <si>
    <t xml:space="preserve">1 x 10L</t>
  </si>
  <si>
    <t xml:space="preserve">Total Prices                       GBP 41.62</t>
  </si>
  <si>
    <t xml:space="preserve">DHS/L/WW/100/15                    ITEM NO 06</t>
  </si>
  <si>
    <t xml:space="preserve">DHS/L/WW/100/15                    ITEM NO 03</t>
  </si>
  <si>
    <t xml:space="preserve">3 x 1L</t>
  </si>
  <si>
    <t xml:space="preserve">Avon Pharmochem - nugegoda</t>
  </si>
  <si>
    <t xml:space="preserve">Total Prices                     LKR 9940.06</t>
  </si>
  <si>
    <t xml:space="preserve">DHL/L/WW/45/15                       ITEM NO 01</t>
  </si>
  <si>
    <t xml:space="preserve">2 x 500ml</t>
  </si>
  <si>
    <t xml:space="preserve">DHL/L/WW/45/15                       ITEM NO 02</t>
  </si>
  <si>
    <t xml:space="preserve">2 x 1 liter</t>
  </si>
  <si>
    <t xml:space="preserve">DHL/L/WW/45/15                       ITEM NO 03</t>
  </si>
  <si>
    <t xml:space="preserve">1 x 1 liter</t>
  </si>
  <si>
    <t xml:space="preserve">DHL/L/WW/45/15                       ITEM NO 07</t>
  </si>
  <si>
    <t xml:space="preserve">1 x 60g</t>
  </si>
  <si>
    <t xml:space="preserve">Total Value 369.27</t>
  </si>
  <si>
    <t xml:space="preserve">DHL/L/WW/45/15                       ITEM NO 13</t>
  </si>
  <si>
    <t xml:space="preserve">4 x 20g</t>
  </si>
  <si>
    <t xml:space="preserve">DHL/L/WW/45/15                       ITEM NO 14</t>
  </si>
  <si>
    <t xml:space="preserve">DHL/L/WW/45/15                       ITEM NO 15</t>
  </si>
  <si>
    <t xml:space="preserve">DHL/L/WW/45/15                       ITEM NO 17</t>
  </si>
  <si>
    <t xml:space="preserve">1 x 250g</t>
  </si>
  <si>
    <t xml:space="preserve">DHL/L/WW/45/15                       ITEM NO 16</t>
  </si>
  <si>
    <t xml:space="preserve">1 x 100ml</t>
  </si>
  <si>
    <t xml:space="preserve">Paramount Chemicals - India</t>
  </si>
  <si>
    <t xml:space="preserve">Total Value USD 460.89</t>
  </si>
  <si>
    <t xml:space="preserve">DHS/LAB/RQ/13/14               835366</t>
  </si>
  <si>
    <t xml:space="preserve">Beaker, Squate from eith a approximate Graduations with Spout 500ml</t>
  </si>
  <si>
    <t xml:space="preserve">Hemsons International - Sri Lanka</t>
  </si>
  <si>
    <t xml:space="preserve">Total Prices 5,191.20</t>
  </si>
  <si>
    <t xml:space="preserve">DHS/RL/25/15                       Item No 01</t>
  </si>
  <si>
    <t xml:space="preserve">5 g</t>
  </si>
  <si>
    <t xml:space="preserve">Analytical Instruments - Colombo </t>
  </si>
  <si>
    <t xml:space="preserve">Total Prices 10.07</t>
  </si>
  <si>
    <t xml:space="preserve">DHS/RL/25/15                       Item No 02</t>
  </si>
  <si>
    <t xml:space="preserve">36 p x 10 sachers</t>
  </si>
  <si>
    <t xml:space="preserve">Hemsons International - Colombo </t>
  </si>
  <si>
    <t xml:space="preserve">DHS/RL/25/15                       Item No 08</t>
  </si>
  <si>
    <t xml:space="preserve">1 p x 250 tablets </t>
  </si>
  <si>
    <t xml:space="preserve">Total Valus LKR 217,598.85</t>
  </si>
  <si>
    <t xml:space="preserve">DHS/RL/25/15                       Item No 09</t>
  </si>
  <si>
    <t xml:space="preserve">1000 Tablets </t>
  </si>
  <si>
    <t xml:space="preserve">DHS/L/WW/90/15              Item No 01</t>
  </si>
  <si>
    <t xml:space="preserve">300 Pieces </t>
  </si>
  <si>
    <t xml:space="preserve">GlaswarenFabrik Karl Hecht - Germany</t>
  </si>
  <si>
    <t xml:space="preserve">Total Value Euro 342.00</t>
  </si>
  <si>
    <t xml:space="preserve">DHS/L/WW/119/15             45404501</t>
  </si>
  <si>
    <t xml:space="preserve">02 pack of 50g</t>
  </si>
  <si>
    <t xml:space="preserve">M/s Johnsons Matthey Chemical - India</t>
  </si>
  <si>
    <t xml:space="preserve">DHS/L/WW/119/15             45404601</t>
  </si>
  <si>
    <t xml:space="preserve">02 pack of 1kg</t>
  </si>
  <si>
    <t xml:space="preserve">DHS/L/WW/119/15             45405201</t>
  </si>
  <si>
    <t xml:space="preserve">01 pack of 100g</t>
  </si>
  <si>
    <t xml:space="preserve">DHS/L/WW/119/15             45405501</t>
  </si>
  <si>
    <t xml:space="preserve">01 pack of 250g</t>
  </si>
  <si>
    <t xml:space="preserve">DHS/L/WW/119/15             45407301</t>
  </si>
  <si>
    <t xml:space="preserve">DHS/L/WW/119/15             45407701</t>
  </si>
  <si>
    <t xml:space="preserve">DHS/L/WW/119/15             45407901</t>
  </si>
  <si>
    <t xml:space="preserve">Total Value US$ 1,175.00</t>
  </si>
  <si>
    <t xml:space="preserve">DHS/L/WW/119/15             45408501</t>
  </si>
  <si>
    <t xml:space="preserve">DHS/L/WW/119/15             45409501</t>
  </si>
  <si>
    <t xml:space="preserve">DHS/L/WW/119/15             45410401</t>
  </si>
  <si>
    <t xml:space="preserve">DHS/L/WW/119/15             45412001</t>
  </si>
  <si>
    <t xml:space="preserve">DHS/L/WW/119/15             45417901</t>
  </si>
  <si>
    <t xml:space="preserve">03 pack of 100g</t>
  </si>
  <si>
    <t xml:space="preserve">DHS/L/WW/119/15             45418401</t>
  </si>
  <si>
    <t xml:space="preserve">DHS/RL/35/15                             41303401</t>
  </si>
  <si>
    <t xml:space="preserve">1 x 25g</t>
  </si>
  <si>
    <t xml:space="preserve">M/s. MRS Scientific - UK</t>
  </si>
  <si>
    <t xml:space="preserve">DHS/RL/35/15                             41305601</t>
  </si>
  <si>
    <t xml:space="preserve">DHS/RL/35/15                             41305901</t>
  </si>
  <si>
    <t xml:space="preserve">2 x 5g</t>
  </si>
  <si>
    <t xml:space="preserve">Total Value GBP 330.50</t>
  </si>
  <si>
    <t xml:space="preserve">DHS/RL/35/15                             41306201</t>
  </si>
  <si>
    <t xml:space="preserve">DHS/RL/35/15                             41306401</t>
  </si>
  <si>
    <t xml:space="preserve">1 x 10g</t>
  </si>
  <si>
    <t xml:space="preserve">DHS/RL/35/15                             41306501</t>
  </si>
  <si>
    <t xml:space="preserve">DHS/RL/RQ/9/15                45505601</t>
  </si>
  <si>
    <t xml:space="preserve">03 X 01L</t>
  </si>
  <si>
    <t xml:space="preserve">DHS/RL/RQ/9/15                45505901</t>
  </si>
  <si>
    <t xml:space="preserve">02 X 250ML</t>
  </si>
  <si>
    <t xml:space="preserve">DHS/RL/RQ/9/15                45508201</t>
  </si>
  <si>
    <t xml:space="preserve">01 X 1L</t>
  </si>
  <si>
    <t xml:space="preserve">DHS/RL/RQ/9/15                45508601</t>
  </si>
  <si>
    <t xml:space="preserve">Total Value GBP 1,276.00</t>
  </si>
  <si>
    <t xml:space="preserve">DHS/RL/RQ/9/15                45509001</t>
  </si>
  <si>
    <t xml:space="preserve">01 X 500G</t>
  </si>
  <si>
    <t xml:space="preserve">DHS/RL/RQ/9/15                45509101</t>
  </si>
  <si>
    <t xml:space="preserve">DHS/RL/RQ/9/15                45509501</t>
  </si>
  <si>
    <t xml:space="preserve">DHS/L/WW/24/15                    41201902</t>
  </si>
  <si>
    <t xml:space="preserve">8 X 500g</t>
  </si>
  <si>
    <t xml:space="preserve">Total Value 129,048.60</t>
  </si>
  <si>
    <t xml:space="preserve">DHS/L/WW/24/15                    41204401</t>
  </si>
  <si>
    <t xml:space="preserve">10 X 500g</t>
  </si>
  <si>
    <t xml:space="preserve">DHS/L/WW/24/15                    41202601</t>
  </si>
  <si>
    <t xml:space="preserve">01 X 50 disk</t>
  </si>
  <si>
    <t xml:space="preserve">M/s Microtech Biological - Pannipitiya</t>
  </si>
  <si>
    <t xml:space="preserve">Total Value LKR 1,609.50</t>
  </si>
  <si>
    <t xml:space="preserve">DHS/L/WW/24/15                    41203801</t>
  </si>
  <si>
    <t xml:space="preserve">9 x 500g</t>
  </si>
  <si>
    <t xml:space="preserve">Total Value 2,415.21</t>
  </si>
  <si>
    <t xml:space="preserve">DHS/L/WW/24/15                    41212701</t>
  </si>
  <si>
    <t xml:space="preserve">30 x 500g</t>
  </si>
  <si>
    <t xml:space="preserve">DHS/L/WW/46/15              ITEM NO 01</t>
  </si>
  <si>
    <t xml:space="preserve">1 x 100g</t>
  </si>
  <si>
    <t xml:space="preserve">Johnsons Matthey Chemicals - India</t>
  </si>
  <si>
    <t xml:space="preserve">DHS/L/WW/46/15              ITEM NO 02</t>
  </si>
  <si>
    <t xml:space="preserve">DHS/L/WW/46/15              ITEM NO 04</t>
  </si>
  <si>
    <t xml:space="preserve">DHS/L/WW/46/15              ITEM NO 05</t>
  </si>
  <si>
    <t xml:space="preserve">DHS/L/WW/46/15              ITEM NO 06</t>
  </si>
  <si>
    <t xml:space="preserve">Total Value USD 666.00</t>
  </si>
  <si>
    <t xml:space="preserve">DHS/L/WW/46/15              ITEM NO 07</t>
  </si>
  <si>
    <t xml:space="preserve">DHS/L/WW/46/15              ITEM NO 09</t>
  </si>
  <si>
    <t xml:space="preserve">DHS/L/WW/46/15              ITEM NO 12</t>
  </si>
  <si>
    <t xml:space="preserve">DHS/L/WW/46/15              ITEM NO 15</t>
  </si>
  <si>
    <t xml:space="preserve">DHS/L/WW/46/15              ITEM NO 03</t>
  </si>
  <si>
    <t xml:space="preserve">DHS/L/WW/46/15              ITEM NO 08</t>
  </si>
  <si>
    <t xml:space="preserve">DHS/L/WW/46/15              ITEM NO 10</t>
  </si>
  <si>
    <t xml:space="preserve">2 x 500g</t>
  </si>
  <si>
    <t xml:space="preserve">Total Value GBP 466.14</t>
  </si>
  <si>
    <t xml:space="preserve">DHS/L/WW/46/15              ITEM NO 11</t>
  </si>
  <si>
    <t xml:space="preserve">DHS/L/WW/46/15              ITEM NO 13</t>
  </si>
  <si>
    <t xml:space="preserve">500g </t>
  </si>
  <si>
    <t xml:space="preserve">DHS/L/WW/46/15              ITEM NO 14</t>
  </si>
  <si>
    <t xml:space="preserve">DHS/RL/24/15                             ITEM NO 01</t>
  </si>
  <si>
    <t xml:space="preserve">4 x 1 L</t>
  </si>
  <si>
    <t xml:space="preserve">Hemsons International - SL</t>
  </si>
  <si>
    <t xml:space="preserve">Total Value 51,726</t>
  </si>
  <si>
    <t xml:space="preserve">DHS/RL/24/15                             ITEM NO 02</t>
  </si>
  <si>
    <t xml:space="preserve">3 x 500g</t>
  </si>
  <si>
    <t xml:space="preserve">Arihant - India</t>
  </si>
  <si>
    <t xml:space="preserve">DHS/RL/24/15                             ITEM NO 04</t>
  </si>
  <si>
    <t xml:space="preserve">1 x 200g</t>
  </si>
  <si>
    <t xml:space="preserve">DHS/RL/24/15                             ITEM NO 07</t>
  </si>
  <si>
    <t xml:space="preserve">4 x 26g</t>
  </si>
  <si>
    <t xml:space="preserve">Total value USD 498.70</t>
  </si>
  <si>
    <t xml:space="preserve">DHS/RL/24/15                             ITEM NO 08</t>
  </si>
  <si>
    <t xml:space="preserve">DHS/RL/24/15                             ITEM NO 11</t>
  </si>
  <si>
    <t xml:space="preserve">DHS/RL/24/15                             ITEM NO 12</t>
  </si>
  <si>
    <t xml:space="preserve">2 x 25g</t>
  </si>
  <si>
    <t xml:space="preserve">DHS/RL/24/15                             ITEM NO 05</t>
  </si>
  <si>
    <t xml:space="preserve">Sigma Chemicals - SL</t>
  </si>
  <si>
    <t xml:space="preserve">Total Value 7,548.00</t>
  </si>
  <si>
    <t xml:space="preserve">DHS/L/WW/032/2013      ITEM NO </t>
  </si>
  <si>
    <t xml:space="preserve">Cary Blair transport medium</t>
  </si>
  <si>
    <t xml:space="preserve">3,000 g </t>
  </si>
  <si>
    <t xml:space="preserve">Oxoid Ltd - UK</t>
  </si>
  <si>
    <t xml:space="preserve">GBP 45.23/500</t>
  </si>
  <si>
    <t xml:space="preserve">DHS/L/WW/67/15           ITEM NO 02</t>
  </si>
  <si>
    <t xml:space="preserve">80ml x 100g</t>
  </si>
  <si>
    <t xml:space="preserve">MRS - UK</t>
  </si>
  <si>
    <t xml:space="preserve">DHS/L/WW/67/15           ITEM NO 03</t>
  </si>
  <si>
    <t xml:space="preserve">20 x 25g</t>
  </si>
  <si>
    <t xml:space="preserve">DHS/L/WW/67/15           ITEM NO 04</t>
  </si>
  <si>
    <t xml:space="preserve">1 pack x 100g</t>
  </si>
  <si>
    <t xml:space="preserve">DHS/L/WW/67/15           ITEM NO 06</t>
  </si>
  <si>
    <t xml:space="preserve">20 pack x 100g</t>
  </si>
  <si>
    <t xml:space="preserve">Total Value 3871.30</t>
  </si>
  <si>
    <t xml:space="preserve">DHS/L/WW/67/15           ITEM NO 07</t>
  </si>
  <si>
    <t xml:space="preserve">30 pack x 100g</t>
  </si>
  <si>
    <t xml:space="preserve">DHS/L/WW/67/15           ITEM NO 10</t>
  </si>
  <si>
    <t xml:space="preserve">20 x 100ml</t>
  </si>
  <si>
    <t xml:space="preserve">DHS/L/WW/67/15           ITEM NO 13</t>
  </si>
  <si>
    <t xml:space="preserve">4 pack x 25g</t>
  </si>
  <si>
    <t xml:space="preserve">DHS/L/WW/67/15           ITEM NO 01</t>
  </si>
  <si>
    <t xml:space="preserve">400 x 25g</t>
  </si>
  <si>
    <t xml:space="preserve">S.D. Fine Chem - India</t>
  </si>
  <si>
    <t xml:space="preserve">DHS/L/WW/67/15           ITEM NO 12</t>
  </si>
  <si>
    <t xml:space="preserve">12 x 25g</t>
  </si>
  <si>
    <t xml:space="preserve">DHS/L/WW/67/15           ITEM NO 14</t>
  </si>
  <si>
    <t xml:space="preserve">120 x 120 x 25g</t>
  </si>
  <si>
    <t xml:space="preserve">Total Value 3520.00</t>
  </si>
  <si>
    <t xml:space="preserve">DHS/L/WW/67/15           ITEM NO 15</t>
  </si>
  <si>
    <t xml:space="preserve">16 pack x 25g</t>
  </si>
  <si>
    <t xml:space="preserve">DHS/L/WW/67/15           ITEM NO 16</t>
  </si>
  <si>
    <t xml:space="preserve">8 pack x 25g</t>
  </si>
  <si>
    <t xml:space="preserve">DHS/L/WW/67/15           ITEM NO 05</t>
  </si>
  <si>
    <t xml:space="preserve">2 packs x 4500</t>
  </si>
  <si>
    <t xml:space="preserve">Total Value GBP 12,712.12</t>
  </si>
  <si>
    <t xml:space="preserve">DHS/L/WW/67/15           ITEM NO 09</t>
  </si>
  <si>
    <t xml:space="preserve">300 pack x 4l</t>
  </si>
  <si>
    <t xml:space="preserve">DHS/RL/37/14                ITEM NO 01</t>
  </si>
  <si>
    <t xml:space="preserve">1 X 100G</t>
  </si>
  <si>
    <t xml:space="preserve">Transmed International - Nugegoda</t>
  </si>
  <si>
    <t xml:space="preserve">DHS/RL/37/14                ITEM NO 03</t>
  </si>
  <si>
    <t xml:space="preserve">1 X 10 ml</t>
  </si>
  <si>
    <t xml:space="preserve">Total Value 24.340,207.80</t>
  </si>
  <si>
    <t xml:space="preserve">DHS/RL/37/14                ITEM NO 04</t>
  </si>
  <si>
    <t xml:space="preserve">DHS/RL/37/14                ITEM NO 11</t>
  </si>
  <si>
    <t xml:space="preserve">100 x 100ml</t>
  </si>
  <si>
    <t xml:space="preserve">DHS/RL/37/14                ITEM NO 12</t>
  </si>
  <si>
    <t xml:space="preserve">DHS/RL/37/14                ITEM NO 08</t>
  </si>
  <si>
    <t xml:space="preserve">DHS/RL/37/14                ITEM NO 09</t>
  </si>
  <si>
    <t xml:space="preserve">5 x 100g</t>
  </si>
  <si>
    <t xml:space="preserve">DHS/RL/37/14                ITEM NO 17</t>
  </si>
  <si>
    <t xml:space="preserve">1 x 10000g</t>
  </si>
  <si>
    <t xml:space="preserve">DHS/RL/37/14                ITEM NO 19</t>
  </si>
  <si>
    <t xml:space="preserve">1 x 100mg</t>
  </si>
  <si>
    <t xml:space="preserve">DHS/RL/37/14                ITEM NO 22</t>
  </si>
  <si>
    <t xml:space="preserve">2 x 1000 ml</t>
  </si>
  <si>
    <t xml:space="preserve">DHS/RL/37/14                ITEM NO 23</t>
  </si>
  <si>
    <t xml:space="preserve">DHS/RL/37/14                ITEM NO 26</t>
  </si>
  <si>
    <t xml:space="preserve">1 x 1000g</t>
  </si>
  <si>
    <t xml:space="preserve">DHS/RL/37/14                ITEM NO 27</t>
  </si>
  <si>
    <t xml:space="preserve">Total Value 426,933.75</t>
  </si>
  <si>
    <t xml:space="preserve">DHS/RL/37/14                ITEM NO 28</t>
  </si>
  <si>
    <t xml:space="preserve">DHS/RL/37/14                ITEM NO 29</t>
  </si>
  <si>
    <t xml:space="preserve">DHS/RL/37/14                ITEM NO 30</t>
  </si>
  <si>
    <t xml:space="preserve">DHS/RL/37/14                ITEM NO 31</t>
  </si>
  <si>
    <t xml:space="preserve">DHS/RL/37/14                ITEM NO 34</t>
  </si>
  <si>
    <t xml:space="preserve">6 x 500g</t>
  </si>
  <si>
    <t xml:space="preserve">DHS/RL/37/14                ITEM NO 36</t>
  </si>
  <si>
    <t xml:space="preserve">DHS/L/WW/110/15              ITEM NO 03</t>
  </si>
  <si>
    <t xml:space="preserve">50 NOS</t>
  </si>
  <si>
    <t xml:space="preserve">DHS/L/WW/110/15              ITEM NO 04</t>
  </si>
  <si>
    <t xml:space="preserve">Total Value LKR 7,250.00</t>
  </si>
  <si>
    <t xml:space="preserve">DHS/L/WW/110/15              ITEM NO 06</t>
  </si>
  <si>
    <t xml:space="preserve">25 NOS</t>
  </si>
  <si>
    <t xml:space="preserve">DHS/L/WW/110/15              ITEM NO 07</t>
  </si>
  <si>
    <t xml:space="preserve">DHS/L/WW/110/15              ITEM NO 05</t>
  </si>
  <si>
    <t xml:space="preserve">40 pieces</t>
  </si>
  <si>
    <t xml:space="preserve">Total Value Euro 64.28</t>
  </si>
  <si>
    <t xml:space="preserve">DHS/LAB/RQ/08/2014  879459</t>
  </si>
  <si>
    <t xml:space="preserve">Phosphomolybdotungstic reagent(Folin ciocalteau phenol reagent of commerce)</t>
  </si>
  <si>
    <t xml:space="preserve">250ML</t>
  </si>
  <si>
    <t xml:space="preserve">GBP 56.16/100</t>
  </si>
  <si>
    <t xml:space="preserve">DHS/LAB/1/2014               ITEM NO 03</t>
  </si>
  <si>
    <t xml:space="preserve">10 NOS</t>
  </si>
  <si>
    <t xml:space="preserve">Total Value Euro 82.30</t>
  </si>
  <si>
    <t xml:space="preserve">DHS/LAB/1/2014               ITEM NO 04</t>
  </si>
  <si>
    <t xml:space="preserve">15 NOS</t>
  </si>
  <si>
    <t xml:space="preserve">DHS/L/WW/65/15                 ITEM NO 02</t>
  </si>
  <si>
    <t xml:space="preserve">80 x 250 disk</t>
  </si>
  <si>
    <t xml:space="preserve">Hemsons International - Colombo</t>
  </si>
  <si>
    <t xml:space="preserve">DHS/L/WW/65/15                 ITEM NO 03</t>
  </si>
  <si>
    <t xml:space="preserve">160 x 250 disk</t>
  </si>
  <si>
    <t xml:space="preserve">DHS/L/WW/65/15                 ITEM NO 04</t>
  </si>
  <si>
    <t xml:space="preserve">180 x 250 disk</t>
  </si>
  <si>
    <t xml:space="preserve">DHS/L/WW/65/15                 ITEM NO 06</t>
  </si>
  <si>
    <t xml:space="preserve">Total Value 5,321,451.00</t>
  </si>
  <si>
    <t xml:space="preserve">DHS/L/WW/65/15                 ITEM NO 07</t>
  </si>
  <si>
    <t xml:space="preserve">400 x 250 disk</t>
  </si>
  <si>
    <t xml:space="preserve">DHS/L/WW/65/15                 ITEM NO 09</t>
  </si>
  <si>
    <t xml:space="preserve">DHS/L/WW/65/15                 ITEM NO 10</t>
  </si>
  <si>
    <t xml:space="preserve">DHS/L/WW/65/15                 ITEM NO 11</t>
  </si>
  <si>
    <t xml:space="preserve">320 x 250 </t>
  </si>
  <si>
    <t xml:space="preserve">DHL/RL/50NK/2015          ITEM NO 01</t>
  </si>
  <si>
    <t xml:space="preserve">20 NOS</t>
  </si>
  <si>
    <t xml:space="preserve">DHL/RL/50NK/2015          ITEM NO 02</t>
  </si>
  <si>
    <t xml:space="preserve">Total Value Euro 94.80</t>
  </si>
  <si>
    <t xml:space="preserve">DHL/RL/50NK/2015          ITEM NO 03</t>
  </si>
  <si>
    <t xml:space="preserve">03 NOS</t>
  </si>
  <si>
    <t xml:space="preserve">DHL/RL/50NK/2015          ITEM NO 04</t>
  </si>
  <si>
    <t xml:space="preserve">02 NOS</t>
  </si>
  <si>
    <t xml:space="preserve">DHL/RL/50NK/2015          ITEM NO 05</t>
  </si>
  <si>
    <t xml:space="preserve">DHL/RL/50NK/2015          ITEM NO 08</t>
  </si>
  <si>
    <t xml:space="preserve">DHL/RL/50NK/2015          ITEM NO 10</t>
  </si>
  <si>
    <t xml:space="preserve">12 NOS</t>
  </si>
  <si>
    <t xml:space="preserve">DHL/RL/50NK/2015          ITEM NO 11</t>
  </si>
  <si>
    <t xml:space="preserve">DHL/RL/50NK/2015          ITEM NO 13</t>
  </si>
  <si>
    <t xml:space="preserve">Total Value GBP 25,214.60</t>
  </si>
  <si>
    <t xml:space="preserve">DHL/RL/50NK/2015          ITEM NO 14</t>
  </si>
  <si>
    <t xml:space="preserve">DHL/RL/50NK/2015          ITEM NO 15</t>
  </si>
  <si>
    <t xml:space="preserve">DHL/RL/50NK/2015          ITEM NO 17</t>
  </si>
  <si>
    <t xml:space="preserve">DHS/RL/53MHR/14        ITEM NO 18        </t>
  </si>
  <si>
    <t xml:space="preserve">Hemson International -  Colombo</t>
  </si>
  <si>
    <t xml:space="preserve">Total value LKR 9934.50</t>
  </si>
  <si>
    <t xml:space="preserve">Cancelled awards during the month of June 2015</t>
  </si>
  <si>
    <t xml:space="preserve">DHS/L/WW/41/15            </t>
  </si>
  <si>
    <t xml:space="preserve">M/s Isolez Biotech Pharma - Sri Lanka</t>
  </si>
  <si>
    <t xml:space="preserve">OPEN MARKET  </t>
  </si>
  <si>
    <t xml:space="preserve">RES/21/04/D/2015</t>
  </si>
  <si>
    <t xml:space="preserve">Tolnaftate Topical solution USP 1%</t>
  </si>
  <si>
    <t xml:space="preserve">130,000 packs x 10ml</t>
  </si>
  <si>
    <t xml:space="preserve">Belco Pharma - India</t>
  </si>
  <si>
    <t xml:space="preserve">C &amp; F USD 0.168/10 ml</t>
  </si>
  <si>
    <t xml:space="preserve">RES//08/06/B/2015</t>
  </si>
  <si>
    <t xml:space="preserve">Pantoprazole sodium Delayed release Tablets 20 mg</t>
  </si>
  <si>
    <t xml:space="preserve">18,000 packs x 100 tablets</t>
  </si>
  <si>
    <t xml:space="preserve">M/s Beacon Pharmaceuticals - Bangladesh</t>
  </si>
  <si>
    <t xml:space="preserve">CNF USD 0.619/100's</t>
  </si>
  <si>
    <t xml:space="preserve">42,000 packs x 100 tablets</t>
  </si>
  <si>
    <t xml:space="preserve">M/s Prism  life sciences Ltd - India</t>
  </si>
  <si>
    <t xml:space="preserve">CNF USD 0.975/100's</t>
  </si>
  <si>
    <t xml:space="preserve">RES/28/04/D/2015</t>
  </si>
  <si>
    <t xml:space="preserve">Precipitated Sulphur BP/USP</t>
  </si>
  <si>
    <t xml:space="preserve">200 packs x 500g </t>
  </si>
  <si>
    <t xml:space="preserve">M/s Randwin exim Pvt Ltd - India</t>
  </si>
  <si>
    <t xml:space="preserve">CNF USD 2.50/500 g</t>
  </si>
  <si>
    <t xml:space="preserve">RES/29/04/B/2015</t>
  </si>
  <si>
    <t xml:space="preserve">Meloxicam Tablets 15mg</t>
  </si>
  <si>
    <t xml:space="preserve">20,000 packs x 100 tablets </t>
  </si>
  <si>
    <t xml:space="preserve">M/s Sun Pharmaceuticals Industries Ltd - India </t>
  </si>
  <si>
    <t xml:space="preserve">CNF USD 1.40/100's</t>
  </si>
  <si>
    <t xml:space="preserve">M/s Cadila Pharmaceuticals  - India</t>
  </si>
  <si>
    <t xml:space="preserve">CNF USD 1.17/100's</t>
  </si>
  <si>
    <t xml:space="preserve">RES/20/04/D/2015</t>
  </si>
  <si>
    <t xml:space="preserve">Cetirizine Dihydrochloride Syrup 5 mg /5 ml</t>
  </si>
  <si>
    <t xml:space="preserve">6,000 packs x 60ml</t>
  </si>
  <si>
    <t xml:space="preserve">M/s Stallion Laboratory - India</t>
  </si>
  <si>
    <t xml:space="preserve">CNF USD 0.20/60ML</t>
  </si>
  <si>
    <t xml:space="preserve">42,000 packs x 60ml</t>
  </si>
  <si>
    <t xml:space="preserve">M/s Cipla Ltd - India</t>
  </si>
  <si>
    <t xml:space="preserve">CNF USD 0.40/60ML</t>
  </si>
  <si>
    <t xml:space="preserve">DHS/DQ/3/NSL/14                525385</t>
  </si>
  <si>
    <t xml:space="preserve">Patch Test Kit, European  Baseline series, sterile.</t>
  </si>
  <si>
    <t xml:space="preserve">33 Nos</t>
  </si>
  <si>
    <t xml:space="preserve">Chemotechnique Diagonistic - Sweden</t>
  </si>
  <si>
    <t xml:space="preserve">C &amp; F SEK 18,100.00</t>
  </si>
  <si>
    <t xml:space="preserve">DHS/DQ/3/NSL/14                525393</t>
  </si>
  <si>
    <t xml:space="preserve">Patch Test Kit, Shoe series, sterile.</t>
  </si>
  <si>
    <t xml:space="preserve">23 Nos</t>
  </si>
  <si>
    <t xml:space="preserve">C &amp; F SEK 13,600.00</t>
  </si>
  <si>
    <t xml:space="preserve">DHS/DQ/3/NSL/14                 525602</t>
  </si>
  <si>
    <t xml:space="preserve">new comprehensive International series ICB - 1000</t>
  </si>
  <si>
    <t xml:space="preserve">08 Nos</t>
  </si>
  <si>
    <t xml:space="preserve">C &amp; F SEK 41,090.00</t>
  </si>
  <si>
    <t xml:space="preserve">SPC/DQ/255/2015</t>
  </si>
  <si>
    <t xml:space="preserve">Furazolidne Tablets USP 100mg </t>
  </si>
  <si>
    <t xml:space="preserve">3,000 packs x 1,000 tablets</t>
  </si>
  <si>
    <t xml:space="preserve">M S J Industries (Ceylon) (Pvt) Ltd - Colombo</t>
  </si>
  <si>
    <t xml:space="preserve">LKR 600.00/1000's</t>
  </si>
  <si>
    <t xml:space="preserve">SPC/DQ/179/2015</t>
  </si>
  <si>
    <t xml:space="preserve">Chlorphenamine Maleate Syrup USP 2mg/5ml</t>
  </si>
  <si>
    <t xml:space="preserve">30,000 packs x 750ml</t>
  </si>
  <si>
    <t xml:space="preserve">Glaxo Wellcome Ceylon Limited - Moratuwa</t>
  </si>
  <si>
    <t xml:space="preserve">LKR 193.50/750ml</t>
  </si>
  <si>
    <t xml:space="preserve">RES/27/04/D/2015</t>
  </si>
  <si>
    <t xml:space="preserve">Esomeprazole Tablets 40mg </t>
  </si>
  <si>
    <t xml:space="preserve">3,000,000 tablets </t>
  </si>
  <si>
    <t xml:space="preserve">Navanac Pharma - Bangladesh</t>
  </si>
  <si>
    <t xml:space="preserve">C &amp; F USD 0.38/30's</t>
  </si>
  <si>
    <t xml:space="preserve">SPC/DQ/131/2015</t>
  </si>
  <si>
    <t xml:space="preserve">Neostigmine injection BP 0.5mg/1ml (2.5mg/5ml)</t>
  </si>
  <si>
    <t xml:space="preserve">1,000 Ampoules</t>
  </si>
  <si>
    <t xml:space="preserve">City Health Imports Pvt Ltd - Sri Lanka</t>
  </si>
  <si>
    <t xml:space="preserve">LKR 35/ 1 ml</t>
  </si>
  <si>
    <t xml:space="preserve">RES/08/05/A/2015</t>
  </si>
  <si>
    <t xml:space="preserve">Finasteride Tabelts USP 5mg (Film Coated)</t>
  </si>
  <si>
    <t xml:space="preserve">8,000 packs x 100 tablets </t>
  </si>
  <si>
    <t xml:space="preserve">Cipla Ltd - India</t>
  </si>
  <si>
    <t xml:space="preserve">C &amp; F USD 7.35/100</t>
  </si>
  <si>
    <t xml:space="preserve">RES/06/05/B/2015</t>
  </si>
  <si>
    <t xml:space="preserve">Salbutamol Pressurized inhalation BP 100mcg /Actuation </t>
  </si>
  <si>
    <t xml:space="preserve">8,000 packs</t>
  </si>
  <si>
    <t xml:space="preserve">M/s Shangdong Jewim Pharmaceuticals - China</t>
  </si>
  <si>
    <t xml:space="preserve">C &amp; F USD 0.88/200</t>
  </si>
  <si>
    <t xml:space="preserve">72,000 packs</t>
  </si>
  <si>
    <t xml:space="preserve">C &amp; F USD 1.05/200D</t>
  </si>
  <si>
    <t xml:space="preserve">RES/06/05/A/2015</t>
  </si>
  <si>
    <t xml:space="preserve">Telmisartan Tablets 40 mg</t>
  </si>
  <si>
    <t xml:space="preserve">2,100,000 Tabs</t>
  </si>
  <si>
    <t xml:space="preserve">M/s Windlas Boitech - India</t>
  </si>
  <si>
    <t xml:space="preserve">RES/12/08/A/2013</t>
  </si>
  <si>
    <t xml:space="preserve">Gabapentin Capsules 300 mg</t>
  </si>
  <si>
    <t xml:space="preserve">750,000 Caps</t>
  </si>
  <si>
    <t xml:space="preserve">C &amp; F USD 2.70/10 x 10's</t>
  </si>
  <si>
    <t xml:space="preserve">RES/02/07/E/2014</t>
  </si>
  <si>
    <t xml:space="preserve">Gentamycin Eye/Ear Drops 0.3%</t>
  </si>
  <si>
    <t xml:space="preserve">30,000 Packs x 5ml</t>
  </si>
  <si>
    <t xml:space="preserve">M/s Royal Group - Pakistan</t>
  </si>
  <si>
    <t xml:space="preserve">C &amp; F USD 0.126/5ml</t>
  </si>
  <si>
    <t xml:space="preserve">70,000 Packs x 5ml</t>
  </si>
  <si>
    <t xml:space="preserve">M/s FDC Ltd - India</t>
  </si>
  <si>
    <t xml:space="preserve">C &amp; F USD 0.165/5ml</t>
  </si>
  <si>
    <t xml:space="preserve">RES/03/10/A/2014</t>
  </si>
  <si>
    <t xml:space="preserve">Hydroxychloroqune Sulphate Tablets USP 200 mg</t>
  </si>
  <si>
    <t xml:space="preserve">210,000 Tabs</t>
  </si>
  <si>
    <t xml:space="preserve">M/s Bafna Pharmaceuticals - India</t>
  </si>
  <si>
    <t xml:space="preserve">C &amp; F USD 3.54/10 x 10's</t>
  </si>
  <si>
    <t xml:space="preserve">RES/14/05/B/2015</t>
  </si>
  <si>
    <t xml:space="preserve">Prazosin Tablets BP 1 mg</t>
  </si>
  <si>
    <t xml:space="preserve">20,000,000 Tabs</t>
  </si>
  <si>
    <t xml:space="preserve">M/s Alvita Pharma (Pvt) Ltd - India</t>
  </si>
  <si>
    <t xml:space="preserve">C &amp; F USD 0.485/10 x 10's</t>
  </si>
  <si>
    <t xml:space="preserve">RES/09/06/A/2015</t>
  </si>
  <si>
    <t xml:space="preserve">Co-Amoxiclav Tablets BP 625 mg OR Amoxicillin and Clavulanate Potassium Tablets USP 625 mg</t>
  </si>
  <si>
    <t xml:space="preserve">3,600,000 Tabs</t>
  </si>
  <si>
    <t xml:space="preserve">M/s Theon Pharmaceuticals Ltd - India</t>
  </si>
  <si>
    <t xml:space="preserve">C &amp; F USD 7.36/10 x 10's</t>
  </si>
  <si>
    <t xml:space="preserve">RES/12/05/C/2014</t>
  </si>
  <si>
    <t xml:space="preserve">Losartan Potassium Tablets 25 mg</t>
  </si>
  <si>
    <t xml:space="preserve">3,750,000 Tabs</t>
  </si>
  <si>
    <t xml:space="preserve">M/s Troikaa Pharmaceuticals - India</t>
  </si>
  <si>
    <t xml:space="preserve">C &amp; F USD 0.609/100's</t>
  </si>
  <si>
    <t xml:space="preserve">RES/28/04/A/2015</t>
  </si>
  <si>
    <t xml:space="preserve">Celecoxib Capsules 200 mg</t>
  </si>
  <si>
    <t xml:space="preserve">22,000 Packs x 100's</t>
  </si>
  <si>
    <t xml:space="preserve">M/s XL Laborotaries - India</t>
  </si>
  <si>
    <t xml:space="preserve">C &amp; F USD 1.49/100's</t>
  </si>
  <si>
    <t xml:space="preserve">44,000 Packs x 100's</t>
  </si>
  <si>
    <t xml:space="preserve">M/s Synmedic Laborotories - India</t>
  </si>
  <si>
    <t xml:space="preserve">C &amp; F USD 1.67/100's</t>
  </si>
  <si>
    <t xml:space="preserve">M/s Cadila Healthcare - India</t>
  </si>
  <si>
    <t xml:space="preserve">C &amp; F USD 1.98/10 x 10's</t>
  </si>
  <si>
    <t xml:space="preserve">RES/05/06/A/2015</t>
  </si>
  <si>
    <t xml:space="preserve">Amoxycillin capsules BP 500 mg</t>
  </si>
  <si>
    <t xml:space="preserve">3,000 Packs x 500's</t>
  </si>
  <si>
    <t xml:space="preserve">M/s Aztec Pharma Ltd - India</t>
  </si>
  <si>
    <t xml:space="preserve">C &amp; F USD 9.85/500's</t>
  </si>
  <si>
    <t xml:space="preserve">12,000 Packs x 500's</t>
  </si>
  <si>
    <t xml:space="preserve">M/s Kopran Ltd - India</t>
  </si>
  <si>
    <t xml:space="preserve">C &amp; F USD 11.49/500's</t>
  </si>
  <si>
    <t xml:space="preserve">RES/24/02/C/2015</t>
  </si>
  <si>
    <t xml:space="preserve">Metformin Hydrochloride Tablets BP 500 mg</t>
  </si>
  <si>
    <t xml:space="preserve">40,000  Packs x 100's</t>
  </si>
  <si>
    <t xml:space="preserve">M/s Concept Pharmaceuticals Ltd - India</t>
  </si>
  <si>
    <t xml:space="preserve">C &amp; F USD 0.45/100's</t>
  </si>
  <si>
    <t xml:space="preserve">160,000 Packs x 100's</t>
  </si>
  <si>
    <t xml:space="preserve">M/s Bal Pharma Ltd - India</t>
  </si>
  <si>
    <t xml:space="preserve">C &amp; F USD 0.46/100's</t>
  </si>
  <si>
    <t xml:space="preserve">RES/18/03/B/2015</t>
  </si>
  <si>
    <t xml:space="preserve">Gliclazide Modified release tablets 30 mg</t>
  </si>
  <si>
    <t xml:space="preserve">2,430,000 tablets </t>
  </si>
  <si>
    <t xml:space="preserve">M/s Panacea Biotec Ltd - India</t>
  </si>
  <si>
    <t xml:space="preserve">C &amp; F USD 2.20/100</t>
  </si>
  <si>
    <t xml:space="preserve">1,620,000 tablets </t>
  </si>
  <si>
    <t xml:space="preserve">M/s Hemas pharmaceuticals - Colombo</t>
  </si>
  <si>
    <t xml:space="preserve">LKR 450.00/30's</t>
  </si>
  <si>
    <t xml:space="preserve">RES/28/05/A/2015 </t>
  </si>
  <si>
    <t xml:space="preserve">Ramipril Capsules BP 2.5mg</t>
  </si>
  <si>
    <t xml:space="preserve">32,000 pka x 30's</t>
  </si>
  <si>
    <t xml:space="preserve">M/s. Asence Pharma (PVT) ltd - India</t>
  </si>
  <si>
    <t xml:space="preserve">C &amp; F USD 0.39/30's</t>
  </si>
  <si>
    <t xml:space="preserve">RES/21/04/A/2015</t>
  </si>
  <si>
    <t xml:space="preserve">Loratadine Dispersible Tablets 10 mg</t>
  </si>
  <si>
    <t xml:space="preserve">125,000 packs x 100's</t>
  </si>
  <si>
    <t xml:space="preserve">M/s. XL Laboratories (PVT) Ltd - India</t>
  </si>
  <si>
    <t xml:space="preserve">C &amp; F USD 0.426/100's</t>
  </si>
  <si>
    <t xml:space="preserve">RES/29/05/A/2015</t>
  </si>
  <si>
    <t xml:space="preserve">Clobetasol Propionate Ointment USP 0.05% W/V</t>
  </si>
  <si>
    <t xml:space="preserve">40,000 packs </t>
  </si>
  <si>
    <t xml:space="preserve">M/s Unijules Life Science Ltd - India</t>
  </si>
  <si>
    <t xml:space="preserve">C &amp; F USD 0.19/15g</t>
  </si>
  <si>
    <t xml:space="preserve">10,000 packs </t>
  </si>
  <si>
    <t xml:space="preserve">M/s Medochemie Ltd - Cyprus</t>
  </si>
  <si>
    <t xml:space="preserve">C &amp; F USD 1.00/15g</t>
  </si>
  <si>
    <t xml:space="preserve">RES/15/06/A/2015</t>
  </si>
  <si>
    <t xml:space="preserve">Ranitidine Tablets BP/USP 150mg</t>
  </si>
  <si>
    <t xml:space="preserve">24,000 packs x 100's</t>
  </si>
  <si>
    <t xml:space="preserve">Umedica laboratories Pvt &amp; Ltd -India</t>
  </si>
  <si>
    <t xml:space="preserve">C &amp; F USD 0.687/100's</t>
  </si>
  <si>
    <t xml:space="preserve">RES/05/05/A/2015</t>
  </si>
  <si>
    <t xml:space="preserve">Cotton Crepe Bandage BP, S/L - 4.5m, F/W - 7.5 cm</t>
  </si>
  <si>
    <t xml:space="preserve">20,000 rolls</t>
  </si>
  <si>
    <t xml:space="preserve">Sunshine Healthcare Lanka Ltd - Colombo</t>
  </si>
  <si>
    <t xml:space="preserve">C &amp; F USD 0.77/roll</t>
  </si>
  <si>
    <t xml:space="preserve">RES/21/04/E/2015</t>
  </si>
  <si>
    <t xml:space="preserve">Fluconazole Capsules 150mg</t>
  </si>
  <si>
    <t xml:space="preserve">7,000 packs x 100's</t>
  </si>
  <si>
    <t xml:space="preserve">C &amp; F USD 2.639/100's</t>
  </si>
  <si>
    <t xml:space="preserve">RES/18/05/A/2015</t>
  </si>
  <si>
    <t xml:space="preserve">Clotrimazole Topical Powder USP 1%</t>
  </si>
  <si>
    <t xml:space="preserve">20,000 packs x 30g</t>
  </si>
  <si>
    <t xml:space="preserve">M/s. Cipla Ltd - India</t>
  </si>
  <si>
    <t xml:space="preserve">C &amp; F USD 0.40/30 g</t>
  </si>
  <si>
    <t xml:space="preserve">RES/18/05/C/2015</t>
  </si>
  <si>
    <t xml:space="preserve">Tranexamic Acid Injection BP 500mg in 5ml</t>
  </si>
  <si>
    <t xml:space="preserve">4,000 packs x Amps</t>
  </si>
  <si>
    <t xml:space="preserve">M/s Pharmace Pvt Ltd - Dehiwala</t>
  </si>
  <si>
    <t xml:space="preserve">C &amp; F USD 3.75/10's</t>
  </si>
  <si>
    <t xml:space="preserve">RES/30/03/E/2015</t>
  </si>
  <si>
    <t xml:space="preserve">Absorbent Cotton Gauze BP 36" x 100 Yards</t>
  </si>
  <si>
    <t xml:space="preserve">5,000 packs x Roll</t>
  </si>
  <si>
    <t xml:space="preserve">M/s Sisili Projects Consortium (Pvt) Ltd - Colombo</t>
  </si>
  <si>
    <t xml:space="preserve">LKR 2000.00/Pack</t>
  </si>
  <si>
    <t xml:space="preserve">RES/10/06/A/2015</t>
  </si>
  <si>
    <t xml:space="preserve">Metoprolol Extended Release Tablets 25mg</t>
  </si>
  <si>
    <t xml:space="preserve">6,000 packs x 30's</t>
  </si>
  <si>
    <t xml:space="preserve">Ipca Laboratories Ltd - India</t>
  </si>
  <si>
    <t xml:space="preserve">C &amp; F USD 2.18/3 x10's</t>
  </si>
  <si>
    <t xml:space="preserve">RES/20/04/B/2015</t>
  </si>
  <si>
    <t xml:space="preserve">Simvastatin Tablets USP 20mg </t>
  </si>
  <si>
    <t xml:space="preserve">6,000 packs x 100's</t>
  </si>
  <si>
    <t xml:space="preserve">M/s Fourrts (India) Laboratories (Pvt) Ltd - India</t>
  </si>
  <si>
    <t xml:space="preserve">C &amp; F USD 1.30/100's</t>
  </si>
  <si>
    <t xml:space="preserve">RES/07/05/D/2015</t>
  </si>
  <si>
    <t xml:space="preserve">Adrenaline Tartrate Injection BP 1mg / 1ml</t>
  </si>
  <si>
    <t xml:space="preserve">100,000 Ampoules</t>
  </si>
  <si>
    <t xml:space="preserve">Pharma Fabrican - India</t>
  </si>
  <si>
    <t xml:space="preserve">C &amp; F USD 0.12/amp</t>
  </si>
  <si>
    <t xml:space="preserve">RES/15/10/G/2014</t>
  </si>
  <si>
    <t xml:space="preserve">Clomifene Tablets BP 50mg</t>
  </si>
  <si>
    <t xml:space="preserve">6,000 packs x 10's</t>
  </si>
  <si>
    <t xml:space="preserve">M/s Associated Laboratories - Sri Lanka</t>
  </si>
  <si>
    <t xml:space="preserve">LKR 646.50/30's</t>
  </si>
  <si>
    <t xml:space="preserve">RES/22/04/E/2015</t>
  </si>
  <si>
    <t xml:space="preserve">Betamethazone Valerate Ointment BP 0.1% w/w</t>
  </si>
  <si>
    <t xml:space="preserve">160,000 Tubes</t>
  </si>
  <si>
    <t xml:space="preserve">M/s Belco Pharma </t>
  </si>
  <si>
    <t xml:space="preserve">USD C&amp;F 0.17/15g</t>
  </si>
  <si>
    <t xml:space="preserve">RES/15/12/D/2014</t>
  </si>
  <si>
    <t xml:space="preserve">Esomeprazole Tablets 20mg </t>
  </si>
  <si>
    <t xml:space="preserve">25,000 Packs x 100 tablets</t>
  </si>
  <si>
    <t xml:space="preserve">M/s Sunrise International Labs Lts - India</t>
  </si>
  <si>
    <t xml:space="preserve">C &amp; F USD 0.98/100's</t>
  </si>
  <si>
    <t xml:space="preserve">RES/24/04/A/2015</t>
  </si>
  <si>
    <t xml:space="preserve">Acarbose Tablets 50 mg</t>
  </si>
  <si>
    <t xml:space="preserve">18,000 Packs x 100 's</t>
  </si>
  <si>
    <t xml:space="preserve">M/s Bayer Pharma AG - Germany</t>
  </si>
  <si>
    <t xml:space="preserve">USD C&amp;F 7.00/10x10's</t>
  </si>
  <si>
    <t xml:space="preserve">RES/12/05/E/2014</t>
  </si>
  <si>
    <t xml:space="preserve">Clotrimazole + Beclomethasone 0.025% Cream</t>
  </si>
  <si>
    <t xml:space="preserve">M/s Agio Pharmaceuticals Ltd - India</t>
  </si>
  <si>
    <t xml:space="preserve">USD C&amp;F 0.168/15g</t>
  </si>
  <si>
    <t xml:space="preserve">RES/16/03/A/2015</t>
  </si>
  <si>
    <t xml:space="preserve">Alfacalcidol Capsules BP 0.25 mcg</t>
  </si>
  <si>
    <t xml:space="preserve">22,500 Packs x 100's</t>
  </si>
  <si>
    <t xml:space="preserve">M/s Leo Pharma AS -Denmark</t>
  </si>
  <si>
    <t xml:space="preserve">C &amp; F DKK 18.70/100's</t>
  </si>
  <si>
    <t xml:space="preserve">RES/26/05/A/2015</t>
  </si>
  <si>
    <t xml:space="preserve">Salbutamol Dry Powder Capsules 400 mcg</t>
  </si>
  <si>
    <t xml:space="preserve">32,500 packs x 100's</t>
  </si>
  <si>
    <t xml:space="preserve">M/s Shandong Jewim Pharmaceuticals Ltd - China</t>
  </si>
  <si>
    <t xml:space="preserve">C &amp; F USD 1.68/100's</t>
  </si>
  <si>
    <t xml:space="preserve">97,500 packs x 100's</t>
  </si>
  <si>
    <t xml:space="preserve">C &amp; F USD 2.35/100's</t>
  </si>
  <si>
    <t xml:space="preserve">RES/10/03/E/2015</t>
  </si>
  <si>
    <t xml:space="preserve">Indapaide Sustained Release Tablets 1.5mg</t>
  </si>
  <si>
    <t xml:space="preserve">30,000 Packs x 30's</t>
  </si>
  <si>
    <t xml:space="preserve">M/s Torrent Pharmaceuticals Ltd - India</t>
  </si>
  <si>
    <t xml:space="preserve">C &amp; F USD 2.10/30's</t>
  </si>
  <si>
    <t xml:space="preserve">RES/24/09/A/2014</t>
  </si>
  <si>
    <t xml:space="preserve">Pioglitazone Hydrochloride ablets 15 mg</t>
  </si>
  <si>
    <t xml:space="preserve">2,500,000 Tabs</t>
  </si>
  <si>
    <t xml:space="preserve">M/s USV Ltd - India</t>
  </si>
  <si>
    <t xml:space="preserve">C &amp; F USD 1.00/5 x 10's</t>
  </si>
  <si>
    <t xml:space="preserve">RES/19/09/C/2014</t>
  </si>
  <si>
    <t xml:space="preserve">Domperidone Oral Suspention BP 1mg/1ml or 5mg/5ml</t>
  </si>
  <si>
    <t xml:space="preserve">37,500 Packs</t>
  </si>
  <si>
    <t xml:space="preserve">M/s Incopta Pharmaceuticals - Bengladesh</t>
  </si>
  <si>
    <t xml:space="preserve">C &amp; F USD 0.25/60ml</t>
  </si>
  <si>
    <t xml:space="preserve">RES/27/04/A/2015</t>
  </si>
  <si>
    <t xml:space="preserve">Mannitol Intravenous Infusion BP 20%</t>
  </si>
  <si>
    <t xml:space="preserve">3,000 packs x 250ml</t>
  </si>
  <si>
    <t xml:space="preserve">M/s B. Braun Medical Industries - Malaysia</t>
  </si>
  <si>
    <t xml:space="preserve">C &amp; F USD 1.20/bottle</t>
  </si>
  <si>
    <t xml:space="preserve">RES/01/10/E/2014          </t>
  </si>
  <si>
    <t xml:space="preserve">Micanazole Nitrate Cream USP 2%</t>
  </si>
  <si>
    <t xml:space="preserve">45,000 Tubes</t>
  </si>
  <si>
    <t xml:space="preserve">M/S Galentic Pharma - India</t>
  </si>
  <si>
    <t xml:space="preserve">C &amp; F USD 0.128/15g</t>
  </si>
  <si>
    <t xml:space="preserve">RES/17/07/B/2014</t>
  </si>
  <si>
    <t xml:space="preserve">Salbutamol Compound Expectorant </t>
  </si>
  <si>
    <t xml:space="preserve">12,500 Packs </t>
  </si>
  <si>
    <t xml:space="preserve">M/s Emcure Pharmaceuticals Ltd - India</t>
  </si>
  <si>
    <t xml:space="preserve">C &amp; F USD 0.35/100ml</t>
  </si>
  <si>
    <t xml:space="preserve">RES/22/06/B/2015</t>
  </si>
  <si>
    <t xml:space="preserve">Flunarizine Dihydrochloride Tablets 5mg</t>
  </si>
  <si>
    <t xml:space="preserve">10,000 Packs x 100 Tablets</t>
  </si>
  <si>
    <t xml:space="preserve">C &amp; F USD 0.80/200</t>
  </si>
  <si>
    <t xml:space="preserve">M/s Geno Pharamceuticals Ltd - India</t>
  </si>
  <si>
    <t xml:space="preserve">C &amp; F USD 0.82/100</t>
  </si>
  <si>
    <t xml:space="preserve">30,000 Packs x 100 Tablets</t>
  </si>
  <si>
    <t xml:space="preserve">M/s Ingo Laboratories Pvt - India</t>
  </si>
  <si>
    <t xml:space="preserve">C &amp; F USD 0.83/100</t>
  </si>
  <si>
    <t xml:space="preserve">RES/26/06/B/2015</t>
  </si>
  <si>
    <t xml:space="preserve">Olanzapine Tablets 5mg</t>
  </si>
  <si>
    <t xml:space="preserve">28,000 Packs x 100 Tablets</t>
  </si>
  <si>
    <t xml:space="preserve">M/s Cadila Healthcare Ltd - India</t>
  </si>
  <si>
    <t xml:space="preserve">C &amp; F USD 0.525/100's</t>
  </si>
  <si>
    <t xml:space="preserve">RES/14/11/D/2013</t>
  </si>
  <si>
    <t xml:space="preserve">Clinical Thermometers Oral (Long Bulb)</t>
  </si>
  <si>
    <t xml:space="preserve">10,000 nos</t>
  </si>
  <si>
    <t xml:space="preserve">M/s Jiangsu Yuyue Equipment &amp; Supply China.</t>
  </si>
  <si>
    <t xml:space="preserve">Total Prices USD 3,500.00</t>
  </si>
  <si>
    <t xml:space="preserve">RES/15/08/C/2014</t>
  </si>
  <si>
    <t xml:space="preserve">White Soft Paraffin BP or White Petrolatum USP</t>
  </si>
  <si>
    <t xml:space="preserve">150 Packs x 1 kg</t>
  </si>
  <si>
    <t xml:space="preserve">M/s Taurus Petroleums - India</t>
  </si>
  <si>
    <t xml:space="preserve">C &amp; F USD 2.07/Kg</t>
  </si>
  <si>
    <t xml:space="preserve">150 Packs x 5 kg</t>
  </si>
  <si>
    <t xml:space="preserve">C &amp; F USD 2.02/Kg</t>
  </si>
  <si>
    <t xml:space="preserve">RES/30/04/E/2015</t>
  </si>
  <si>
    <t xml:space="preserve">Chloramphenical Ear Drops BP 5% w/v</t>
  </si>
  <si>
    <t xml:space="preserve">25,000 packs x 5ml</t>
  </si>
  <si>
    <t xml:space="preserve">M/s Belco Pharma - India </t>
  </si>
  <si>
    <t xml:space="preserve">USD 0.162/5ml btl</t>
  </si>
  <si>
    <t xml:space="preserve">RES/12/05/A/2015</t>
  </si>
  <si>
    <t xml:space="preserve">Gentamicin Eye/Ear Drops BP 0.3%</t>
  </si>
  <si>
    <t xml:space="preserve">350,000 Packs x 5ml</t>
  </si>
  <si>
    <t xml:space="preserve">M/s Marck Biosciences Ltd - India</t>
  </si>
  <si>
    <t xml:space="preserve">USD 0.18/per 5ml</t>
  </si>
  <si>
    <t xml:space="preserve">RES/12/05/D/2015</t>
  </si>
  <si>
    <t xml:space="preserve">Cloxacillin Oral Solution BP 125mg / 5ml OR Cloxacillin Sodium For Oral Solution USP 125mg / 5ml</t>
  </si>
  <si>
    <t xml:space="preserve">120,000 Packs x 100ml</t>
  </si>
  <si>
    <t xml:space="preserve">M/s Leben Laboratories (PVT) Ltd - India</t>
  </si>
  <si>
    <t xml:space="preserve">USD 0.395/per 100ml  blt</t>
  </si>
  <si>
    <t xml:space="preserve">RES/14/05/A/2015</t>
  </si>
  <si>
    <t xml:space="preserve">Rosuvastatin Tablets 5 mg</t>
  </si>
  <si>
    <t xml:space="preserve">100,000 Packs x 30 Tablets </t>
  </si>
  <si>
    <t xml:space="preserve">M/s MSN Laboratories Ltd - India</t>
  </si>
  <si>
    <t xml:space="preserve">C &amp; F USD 0.19/3 x 10's</t>
  </si>
  <si>
    <t xml:space="preserve">RES/04/06/A/2015</t>
  </si>
  <si>
    <t xml:space="preserve">Terbutaline Tablets BP 2.5mg</t>
  </si>
  <si>
    <t xml:space="preserve">3,000,000 Tablets </t>
  </si>
  <si>
    <t xml:space="preserve">M/s Medochemie Ltd - Cyprus </t>
  </si>
  <si>
    <t xml:space="preserve">C &amp; F Euro 6.50/500's </t>
  </si>
  <si>
    <t xml:space="preserve">RES/28/05/B/2015</t>
  </si>
  <si>
    <t xml:space="preserve">Isosorbide Monontirate Ext. Release Tablets BP 60 mg</t>
  </si>
  <si>
    <t xml:space="preserve">2,640,000 Tablets </t>
  </si>
  <si>
    <t xml:space="preserve">USD 1.92/120's</t>
  </si>
  <si>
    <t xml:space="preserve">RES/08/06/A/2015</t>
  </si>
  <si>
    <t xml:space="preserve">Econazole And Triamcinolone Cream</t>
  </si>
  <si>
    <t xml:space="preserve">3,360 Packs in 15g Tube</t>
  </si>
  <si>
    <t xml:space="preserve">M/s Cilag GMBH International - Switzerland</t>
  </si>
  <si>
    <t xml:space="preserve">Euro 1.73/15g</t>
  </si>
  <si>
    <t xml:space="preserve">5040 Packs in 15g Tube</t>
  </si>
  <si>
    <t xml:space="preserve">M/s Y S P Industries - Malaysia</t>
  </si>
  <si>
    <t xml:space="preserve">RES/21/04/B/2015</t>
  </si>
  <si>
    <t xml:space="preserve">Multivitamin and Mineral Capsules</t>
  </si>
  <si>
    <t xml:space="preserve">450,000's</t>
  </si>
  <si>
    <t xml:space="preserve">M/s Stallion Laboratories Pvt - India</t>
  </si>
  <si>
    <t xml:space="preserve">USD 0.57/30's</t>
  </si>
  <si>
    <t xml:space="preserve">300,000's</t>
  </si>
  <si>
    <t xml:space="preserve">M/s XL Laboratories (PVT) Ltd - India</t>
  </si>
  <si>
    <t xml:space="preserve">USD 0.65/30's</t>
  </si>
  <si>
    <t xml:space="preserve">RES/10/06/C/2015</t>
  </si>
  <si>
    <t xml:space="preserve">Ipratropium Bromide 20 mcg/dose 200 Metered Doses Aerosol Inhaler</t>
  </si>
  <si>
    <t xml:space="preserve">2,000 packs</t>
  </si>
  <si>
    <t xml:space="preserve">USD 2.6525/200 MDI</t>
  </si>
  <si>
    <t xml:space="preserve">RES/23/06/A/2015</t>
  </si>
  <si>
    <t xml:space="preserve">Fexofenadine Hydrochloride Tablets 180mg </t>
  </si>
  <si>
    <t xml:space="preserve">144,000 Tablets </t>
  </si>
  <si>
    <t xml:space="preserve">M/s Renata Ltd - Bangladesh</t>
  </si>
  <si>
    <t xml:space="preserve">USD 0.88/20's</t>
  </si>
  <si>
    <t xml:space="preserve">36,000 Tablets </t>
  </si>
  <si>
    <t xml:space="preserve">M/s Searle Pakistan Ltd - Pakistan</t>
  </si>
  <si>
    <t xml:space="preserve">USD 0.76/10's</t>
  </si>
  <si>
    <t xml:space="preserve">RES/29/09/A/2014</t>
  </si>
  <si>
    <t xml:space="preserve">Levofloxacin Hemihydrate Tablets 500mg</t>
  </si>
  <si>
    <t xml:space="preserve">800,000 Tablets </t>
  </si>
  <si>
    <t xml:space="preserve">USD 0.99/3 x 10's</t>
  </si>
  <si>
    <t xml:space="preserve">200,000 Tablets</t>
  </si>
  <si>
    <t xml:space="preserve">M/s Simpex Pharma Pvt Ltd- India</t>
  </si>
  <si>
    <t xml:space="preserve">USD 4.49/100's</t>
  </si>
  <si>
    <t xml:space="preserve">RES/27/05/A/2015</t>
  </si>
  <si>
    <t xml:space="preserve">Glucose Intravenous Infusion BP, 25% w/v OR Dextrose injection</t>
  </si>
  <si>
    <t xml:space="preserve">950,000 Packs x 25 ml</t>
  </si>
  <si>
    <t xml:space="preserve">M/s Bion Healthcare (PVT) Ltd- India</t>
  </si>
  <si>
    <t xml:space="preserve">USD 0.299/25ml</t>
  </si>
  <si>
    <t xml:space="preserve">RES/11/07/A/2014</t>
  </si>
  <si>
    <t xml:space="preserve">Lactulose Solution BP/USP</t>
  </si>
  <si>
    <t xml:space="preserve">75,000 Packs </t>
  </si>
  <si>
    <t xml:space="preserve">USD 0.9425/120ml</t>
  </si>
  <si>
    <t xml:space="preserve">RES/29/06/A/2015</t>
  </si>
  <si>
    <t xml:space="preserve">Rosuvastatin Calcium Tablets 10mg</t>
  </si>
  <si>
    <t xml:space="preserve">11,250 packs x 10 x 10's</t>
  </si>
  <si>
    <t xml:space="preserve">USD 1.12/10x10's</t>
  </si>
  <si>
    <t xml:space="preserve">RES/13/05/D/2015</t>
  </si>
  <si>
    <t xml:space="preserve">Omeprazole Capsules 20mg</t>
  </si>
  <si>
    <t xml:space="preserve">50,000 Packs x 100's</t>
  </si>
  <si>
    <t xml:space="preserve">M/s Pell Tech Healthcare Pvt Ltd - India</t>
  </si>
  <si>
    <t xml:space="preserve">C &amp; F USD 0.53/100's</t>
  </si>
  <si>
    <t xml:space="preserve">RES/09/07/B/2014</t>
  </si>
  <si>
    <t xml:space="preserve">Lisinopril TabletsBP/USP 5 mg</t>
  </si>
  <si>
    <t xml:space="preserve">131,250 tablets</t>
  </si>
  <si>
    <t xml:space="preserve">USD 1.30/100's</t>
  </si>
  <si>
    <t xml:space="preserve">RES/01/10/B/2014</t>
  </si>
  <si>
    <t xml:space="preserve">Oxymetazoline Hydrochloride Nasal Solution USP 0.025% (P)</t>
  </si>
  <si>
    <t xml:space="preserve">10,000 Packs x 10ml</t>
  </si>
  <si>
    <t xml:space="preserve">M/s Incepta Pharmaceuticals - Bengladesh</t>
  </si>
  <si>
    <t xml:space="preserve">USD 0.35/10ml</t>
  </si>
  <si>
    <t xml:space="preserve">RES/26/06/C/2015</t>
  </si>
  <si>
    <t xml:space="preserve">Clonazepem Tablets USP 0.5mg</t>
  </si>
  <si>
    <t xml:space="preserve">18,000 Packs x 250 Tablets </t>
  </si>
  <si>
    <t xml:space="preserve">M/s Pharmafabricon - India</t>
  </si>
  <si>
    <t xml:space="preserve">USD 1.50/250's</t>
  </si>
  <si>
    <t xml:space="preserve">RES/29/06/B/2015</t>
  </si>
  <si>
    <t xml:space="preserve">Tetracycline Hydrochoride Ophthalmic Ointment USP 1%</t>
  </si>
  <si>
    <t xml:space="preserve">50,000 Packs x 5g</t>
  </si>
  <si>
    <t xml:space="preserve">USD 0.17/5 gm</t>
  </si>
  <si>
    <t xml:space="preserve">RES/23/04/A/2015</t>
  </si>
  <si>
    <t xml:space="preserve">Zinc Oxide Surgical Adhesive Tape BP OR Adhesive Taps USP</t>
  </si>
  <si>
    <t xml:space="preserve">50,000 Packs x Roll</t>
  </si>
  <si>
    <t xml:space="preserve">M/s Moorgate Lanka (Pvt) Ltd </t>
  </si>
  <si>
    <t xml:space="preserve">LKR 145.00/roll</t>
  </si>
  <si>
    <t xml:space="preserve">SPC/DQ/116/2015</t>
  </si>
  <si>
    <t xml:space="preserve">Cotrimoxazole Tablets Bp 480mg </t>
  </si>
  <si>
    <t xml:space="preserve">3,000 packs 1,000 ml</t>
  </si>
  <si>
    <t xml:space="preserve">M/s State Pharmacuticals Manufacturing Corporation - Sri Lanka</t>
  </si>
  <si>
    <t xml:space="preserve">LKR 1258.80/1000's</t>
  </si>
  <si>
    <t xml:space="preserve">RES/06/07/B/2015</t>
  </si>
  <si>
    <t xml:space="preserve">Thiopentone Sodium Injection BP/USP 500mg</t>
  </si>
  <si>
    <t xml:space="preserve">25,000 Vials</t>
  </si>
  <si>
    <t xml:space="preserve">M/s Neon Laboratories - India</t>
  </si>
  <si>
    <t xml:space="preserve">USD 1.26/vial</t>
  </si>
  <si>
    <t xml:space="preserve">RES/23/06/B/2015</t>
  </si>
  <si>
    <t xml:space="preserve">Danazole Capsules USP 200mg</t>
  </si>
  <si>
    <t xml:space="preserve">2,000 Packs x 30 Capsules </t>
  </si>
  <si>
    <t xml:space="preserve">Associated Pharma - Sri Lanka</t>
  </si>
  <si>
    <t xml:space="preserve">LKR 5,160.40/Per 100's</t>
  </si>
  <si>
    <t xml:space="preserve">RES/15/12/A/2014</t>
  </si>
  <si>
    <t xml:space="preserve">Bisacodyl Suppositories Bp (Infant Size) 5mg</t>
  </si>
  <si>
    <t xml:space="preserve">4,000 packs x 5 suppositories</t>
  </si>
  <si>
    <t xml:space="preserve">M/s Cadila Ltd - India</t>
  </si>
  <si>
    <t xml:space="preserve">C &amp;F USD 0.44/5's</t>
  </si>
  <si>
    <t xml:space="preserve">Ipca Laborotaries </t>
  </si>
  <si>
    <t xml:space="preserve">Belco Pharma - India </t>
  </si>
  <si>
    <t xml:space="preserve">Cadila Healthcare Ltd - India</t>
  </si>
  <si>
    <t xml:space="preserve">Kaushikh Theraputic Pvt Ltd - India</t>
  </si>
  <si>
    <t xml:space="preserve">Pharmaceutical Items </t>
  </si>
  <si>
    <t xml:space="preserve">DHS/RP/186/2015        00105202</t>
  </si>
  <si>
    <t xml:space="preserve">Metronidazole Tablets BP400mg</t>
  </si>
  <si>
    <t xml:space="preserve">2,000,000 tablets</t>
  </si>
  <si>
    <t xml:space="preserve">Semos Pharaceutical - Pakistan</t>
  </si>
  <si>
    <t xml:space="preserve">C &amp; F USD 8.50/1000 </t>
  </si>
  <si>
    <t xml:space="preserve">DHS/RP/233/2015        00402803</t>
  </si>
  <si>
    <t xml:space="preserve">Pyridoxin hydrochloride tablet BP 50mg</t>
  </si>
  <si>
    <t xml:space="preserve">75,000 tablets</t>
  </si>
  <si>
    <t xml:space="preserve">Four Seasons Pharama (PVT) Limited - Wattala</t>
  </si>
  <si>
    <t xml:space="preserve">LKR 5.66/tablets</t>
  </si>
  <si>
    <t xml:space="preserve">Yaden International (PVT) Ltd - Sri Lanka</t>
  </si>
  <si>
    <t xml:space="preserve">C &amp; F USD 31.00/per 500's</t>
  </si>
  <si>
    <t xml:space="preserve">DHS/P/WW/35/2016        00401001</t>
  </si>
  <si>
    <t xml:space="preserve">Sodium chloride for intravenous infusion 0.9% ,5ml ampoule</t>
  </si>
  <si>
    <t xml:space="preserve">140,000 amps</t>
  </si>
  <si>
    <t xml:space="preserve">M/s Marck Bioscience - India</t>
  </si>
  <si>
    <t xml:space="preserve">C &amp; F USD 0.060/amps</t>
  </si>
  <si>
    <t xml:space="preserve">DHS/P/WW/6/16          01203301</t>
  </si>
  <si>
    <t xml:space="preserve">Dacardazine for injection BP/USP 200mg</t>
  </si>
  <si>
    <t xml:space="preserve">7,000 vials</t>
  </si>
  <si>
    <t xml:space="preserve">United Biotech - India</t>
  </si>
  <si>
    <t xml:space="preserve">C &amp; F USD 1.64/vials</t>
  </si>
  <si>
    <t xml:space="preserve">DHS/P/WW/402/2015                                   004004701</t>
  </si>
  <si>
    <t xml:space="preserve">Deferasirox tablets 100mg</t>
  </si>
  <si>
    <t xml:space="preserve">62,500 tablets</t>
  </si>
  <si>
    <t xml:space="preserve">Centution Remdical Pvt Ltd - India</t>
  </si>
  <si>
    <t xml:space="preserve">C &amp; F USD 0.517/tables</t>
  </si>
  <si>
    <t xml:space="preserve">SG Pharma ( Pvt ) Ltd - India</t>
  </si>
  <si>
    <t xml:space="preserve">C &amp; F USD 16.00/30</t>
  </si>
  <si>
    <t xml:space="preserve">DHS/P/WW/13/2016                                   00703302</t>
  </si>
  <si>
    <t xml:space="preserve">Desmopressin aceta Nasalspray (60mlspray)</t>
  </si>
  <si>
    <t xml:space="preserve">2,000 vial</t>
  </si>
  <si>
    <t xml:space="preserve">M/s Sava Health Care Ltd - India</t>
  </si>
  <si>
    <t xml:space="preserve">C &amp; F USD 6.50 per 5 ml</t>
  </si>
  <si>
    <t xml:space="preserve">DHS/P/WW/56/2016                                   01400304</t>
  </si>
  <si>
    <t xml:space="preserve">Diclofenac Sodium Suppository 25 mg</t>
  </si>
  <si>
    <t xml:space="preserve">150,000 suppositorys</t>
  </si>
  <si>
    <t xml:space="preserve">Pharmace (Pvt) Ltd - Dehiwala</t>
  </si>
  <si>
    <t xml:space="preserve">C &amp; F USD 0.4875/each</t>
  </si>
  <si>
    <t xml:space="preserve">DHS/P/WW/18/2016                                   00701001</t>
  </si>
  <si>
    <t xml:space="preserve">Glucagon Hydrocloride Injection BP/USP 1IU vial</t>
  </si>
  <si>
    <t xml:space="preserve">400 vials</t>
  </si>
  <si>
    <t xml:space="preserve">M/S Novo Nordisk Denmark </t>
  </si>
  <si>
    <t xml:space="preserve">C &amp; F USD 26.00/vials</t>
  </si>
  <si>
    <t xml:space="preserve">DHS/P/WW/96/2016                                   00101501</t>
  </si>
  <si>
    <t xml:space="preserve">Cefotaxime for Injection USP 250mg.</t>
  </si>
  <si>
    <t xml:space="preserve">125,000 vials</t>
  </si>
  <si>
    <t xml:space="preserve">M/s Slim Pharmaceuticals - Colombo</t>
  </si>
  <si>
    <t xml:space="preserve">LKR 19.75 per vials</t>
  </si>
  <si>
    <t xml:space="preserve">DHS/P/WW/23/2016                                   00800404</t>
  </si>
  <si>
    <t xml:space="preserve">Domperidone Suppository 30 mg</t>
  </si>
  <si>
    <t xml:space="preserve">25,000 suppositorys</t>
  </si>
  <si>
    <t xml:space="preserve">M/s Sunshine Healthcare Lanka - Sri Lanka</t>
  </si>
  <si>
    <t xml:space="preserve">C &amp; F USD 3.2/Pack</t>
  </si>
  <si>
    <t xml:space="preserve">DHS/P/WW/34/2016                                   01207402</t>
  </si>
  <si>
    <t xml:space="preserve">Octreotide Injection 50mcg in 1ml</t>
  </si>
  <si>
    <t xml:space="preserve">27,500 Amps</t>
  </si>
  <si>
    <t xml:space="preserve">M/s SG Pharma - India</t>
  </si>
  <si>
    <t xml:space="preserve">C &amp; F USD 1.87 Amps</t>
  </si>
  <si>
    <t xml:space="preserve">DHS/P/WW/67/2016                                   00600501</t>
  </si>
  <si>
    <t xml:space="preserve">Pneumococcal Polysaccharide Vaccine BP 0.5ml</t>
  </si>
  <si>
    <t xml:space="preserve">1,800 vials</t>
  </si>
  <si>
    <t xml:space="preserve">A. Baur &amp; Company </t>
  </si>
  <si>
    <t xml:space="preserve">LKR 2497.50/Pack</t>
  </si>
  <si>
    <t xml:space="preserve">DHS/P/DQ/224/2015                                   00108201</t>
  </si>
  <si>
    <t xml:space="preserve">Oseltamivir Phosphate Capsule 30 mg</t>
  </si>
  <si>
    <t xml:space="preserve">2,000 Caps</t>
  </si>
  <si>
    <t xml:space="preserve">A. Baur &amp; Company - Sri Lanka</t>
  </si>
  <si>
    <t xml:space="preserve">LKR 1576.60/10 caps</t>
  </si>
  <si>
    <t xml:space="preserve">DHS/RP/202/2015                                   00702003</t>
  </si>
  <si>
    <t xml:space="preserve">Ethinyloestradiol Tablets 20 mcg</t>
  </si>
  <si>
    <t xml:space="preserve">2,000 Tabs</t>
  </si>
  <si>
    <t xml:space="preserve">Leader Pharma Agency Pvt Ltd - Dehiwala</t>
  </si>
  <si>
    <t xml:space="preserve">LKR 5400.00/21 packs</t>
  </si>
  <si>
    <t xml:space="preserve">DHS/P/WW/26/2015                                   00402201</t>
  </si>
  <si>
    <t xml:space="preserve">Protein Hydrolysate Injection USP in 100 ml Bottle.</t>
  </si>
  <si>
    <t xml:space="preserve">3,500 Bottles</t>
  </si>
  <si>
    <t xml:space="preserve">Hemas Phamaceuticals Pvt Ltd - Sri Lanka</t>
  </si>
  <si>
    <t xml:space="preserve">LKR 795/00 ml</t>
  </si>
  <si>
    <t xml:space="preserve">DHS/P/WW/26/2015                                   00402102</t>
  </si>
  <si>
    <t xml:space="preserve">Fat emulsion intravenous injection 10% w/v, 500ml.</t>
  </si>
  <si>
    <t xml:space="preserve">6,250 Bottles</t>
  </si>
  <si>
    <t xml:space="preserve">Nirma Ltd - India</t>
  </si>
  <si>
    <t xml:space="preserve">C &amp; F USD 4.80/bottles</t>
  </si>
  <si>
    <t xml:space="preserve">DHS/RP/159/2015                                   01501201</t>
  </si>
  <si>
    <t xml:space="preserve">Pancuronium Injection BP, 4 mg/2ml</t>
  </si>
  <si>
    <t xml:space="preserve">3,500 Amps</t>
  </si>
  <si>
    <t xml:space="preserve">Neon Labotatories Ltd - India</t>
  </si>
  <si>
    <t xml:space="preserve">C &amp; F USD 15.48/10 amps</t>
  </si>
  <si>
    <t xml:space="preserve">DHS/RP/203/2015                                   00103801</t>
  </si>
  <si>
    <t xml:space="preserve">Sulfadiazine Tablets USP 500 mg</t>
  </si>
  <si>
    <t xml:space="preserve">1,200 Tabs</t>
  </si>
  <si>
    <t xml:space="preserve">C &amp; F USD 250/30 Tabs</t>
  </si>
  <si>
    <t xml:space="preserve">DHS/P/WW/9/2015                                   01200501</t>
  </si>
  <si>
    <t xml:space="preserve">Melphalan tablets BP/USP 2mg.</t>
  </si>
  <si>
    <t xml:space="preserve">30,000 Tabs</t>
  </si>
  <si>
    <t xml:space="preserve">C &amp; F USD 10.60/25 Tabs</t>
  </si>
  <si>
    <t xml:space="preserve">DHS/P/WW/401/15                                   00205801</t>
  </si>
  <si>
    <t xml:space="preserve">Streptokinase Injection BP 1,500,000 IU</t>
  </si>
  <si>
    <t xml:space="preserve">6,000 Vials</t>
  </si>
  <si>
    <t xml:space="preserve">M/s Cadila Pharmaceuticals Ltd - India</t>
  </si>
  <si>
    <t xml:space="preserve">C &amp; F USD 13.25 Packs</t>
  </si>
  <si>
    <t xml:space="preserve">DHS/P/WW/58/16                                   01300301</t>
  </si>
  <si>
    <t xml:space="preserve">Dinoprostone Vaginal Tablet 3 mg</t>
  </si>
  <si>
    <t xml:space="preserve">45,000 Tabs</t>
  </si>
  <si>
    <t xml:space="preserve">M/s Nabiqasim Industries (Pvt) Ltd - Pakistan</t>
  </si>
  <si>
    <t xml:space="preserve">C &amp; F USD 5.06/1's</t>
  </si>
  <si>
    <t xml:space="preserve">DHS/P/WW/5/16                                   01202802</t>
  </si>
  <si>
    <t xml:space="preserve">Folinic Acid Injection 15 mg / 2 ml vial</t>
  </si>
  <si>
    <t xml:space="preserve">300,000 vials</t>
  </si>
  <si>
    <t xml:space="preserve">M/s Belco Pharma - India</t>
  </si>
  <si>
    <t xml:space="preserve">C &amp; F USD 4.5/pack</t>
  </si>
  <si>
    <t xml:space="preserve">DHS/P/WW/25/16                                   00602502</t>
  </si>
  <si>
    <t xml:space="preserve">Anti Rabies Human Ig 750 IU V</t>
  </si>
  <si>
    <t xml:space="preserve">M/s ABC Pharma - Colombo</t>
  </si>
  <si>
    <t xml:space="preserve">C &amp; F USD 160.00/1's</t>
  </si>
  <si>
    <t xml:space="preserve">DHS/P/WW/51/16                                   00404701</t>
  </si>
  <si>
    <t xml:space="preserve">500,000 Tabs </t>
  </si>
  <si>
    <t xml:space="preserve">M/s Centurion Remedies ( Pvt ) Ltd - India</t>
  </si>
  <si>
    <t xml:space="preserve">C &amp; F USD 0.40/Tab</t>
  </si>
  <si>
    <t xml:space="preserve">DHS/P/WW/55/16                                   01501101</t>
  </si>
  <si>
    <t xml:space="preserve">Atracurium Besylate Injection 25  mg /2.5 ml</t>
  </si>
  <si>
    <t xml:space="preserve">675,000 Amps</t>
  </si>
  <si>
    <t xml:space="preserve">M/s Gland Pharma - India</t>
  </si>
  <si>
    <t xml:space="preserve">C &amp; F USD 0.375/Amps</t>
  </si>
  <si>
    <t xml:space="preserve">DHS/P/WW/84/16                                   00101405</t>
  </si>
  <si>
    <t xml:space="preserve">Cefotaxime Sodium Injection BP/USP, 250mg.</t>
  </si>
  <si>
    <t xml:space="preserve">240,000 Vials</t>
  </si>
  <si>
    <t xml:space="preserve">M/s Zafa Pharmaceuticals Labs Ltd - Pakistan</t>
  </si>
  <si>
    <t xml:space="preserve">C &amp; F USD 0.76/Vials</t>
  </si>
  <si>
    <t xml:space="preserve">DHS/RP/230/15                                   01204201</t>
  </si>
  <si>
    <t xml:space="preserve">Everolimus Tablets 0.25 mg</t>
  </si>
  <si>
    <t xml:space="preserve">127,500 Tabs</t>
  </si>
  <si>
    <t xml:space="preserve">M/s Novatis Pharma Services INC - Switzerland </t>
  </si>
  <si>
    <t xml:space="preserve">C &amp; F USD 131.13/60 Tabs</t>
  </si>
  <si>
    <t xml:space="preserve">DHS/RP/278/14                                   00206302</t>
  </si>
  <si>
    <t xml:space="preserve">Activated Prothrombin Complex Concentrate Injection 500 IU vial</t>
  </si>
  <si>
    <t xml:space="preserve">50 vials</t>
  </si>
  <si>
    <t xml:space="preserve">M/s Baxter Healthcare ( Asia ) Pvt Ltd -Singopore</t>
  </si>
  <si>
    <t xml:space="preserve">C &amp; F USD 595.00/ Vials</t>
  </si>
  <si>
    <t xml:space="preserve">100 vials</t>
  </si>
  <si>
    <t xml:space="preserve">M/s Grifols Asia - Singapore</t>
  </si>
  <si>
    <t xml:space="preserve">C &amp; F USD 210.00/ Vials</t>
  </si>
  <si>
    <t xml:space="preserve">DHS/RP/PQ/45/2015                                   00501102</t>
  </si>
  <si>
    <t xml:space="preserve">Cetirizine Hydrochloride Syrup 5mg/5ml, 60ml bottles</t>
  </si>
  <si>
    <t xml:space="preserve">92,000 Bottles</t>
  </si>
  <si>
    <t xml:space="preserve">Stallion Laboratories Pvt Ltd - India</t>
  </si>
  <si>
    <t xml:space="preserve">C &amp; F USD 0.20/bottles</t>
  </si>
  <si>
    <t xml:space="preserve">DHS/RP/148/2015                                   00102601</t>
  </si>
  <si>
    <t xml:space="preserve">Amikacin Sulphate Injection USP 250mg in 1 ml vial.</t>
  </si>
  <si>
    <t xml:space="preserve">21,000 vials</t>
  </si>
  <si>
    <t xml:space="preserve">Four Seasons Pharma - Wattala</t>
  </si>
  <si>
    <t xml:space="preserve">LKR 47.60/Vial</t>
  </si>
  <si>
    <t xml:space="preserve">DHS/P/WW/408/2015                                   00205301</t>
  </si>
  <si>
    <t xml:space="preserve">Abciximab for Intravenous Infusion 10 mg in 5 ml vials</t>
  </si>
  <si>
    <t xml:space="preserve">200 vials</t>
  </si>
  <si>
    <t xml:space="preserve">Pharma Assossiate - Colombo</t>
  </si>
  <si>
    <t xml:space="preserve">C &amp; F USD 274.00</t>
  </si>
  <si>
    <t xml:space="preserve">DHS/RP/183/2015                                   00201201</t>
  </si>
  <si>
    <t xml:space="preserve">Carvedilol tablets 6.25 mg</t>
  </si>
  <si>
    <t xml:space="preserve">6,000,000 Tabs</t>
  </si>
  <si>
    <t xml:space="preserve">Kopran Ltd - India</t>
  </si>
  <si>
    <t xml:space="preserve">C &amp; F USD 4.99/1000</t>
  </si>
  <si>
    <t xml:space="preserve">DHS/RP/207/2015                                   00901702</t>
  </si>
  <si>
    <t xml:space="preserve">Timolol maleate Eye Drops BP 0.5%, w/v OR Timolol Maleate Ophthalmic solution USP, 0.5% w/v ,5 ml</t>
  </si>
  <si>
    <t xml:space="preserve">150,000 vials</t>
  </si>
  <si>
    <t xml:space="preserve">Sante Pvt Ltd - Pakistan</t>
  </si>
  <si>
    <t xml:space="preserve">C &amp; F USD 0.2455/5 ml bottles</t>
  </si>
  <si>
    <t xml:space="preserve">DHS/RP/200/2015                                   00101101</t>
  </si>
  <si>
    <t xml:space="preserve">Sulbactam sodium and Cefoperazone  sodium foe injection 1 g vial</t>
  </si>
  <si>
    <t xml:space="preserve">25,000 vials</t>
  </si>
  <si>
    <t xml:space="preserve">Sham shree Life Science Ltd - India</t>
  </si>
  <si>
    <t xml:space="preserve">C &amp; F USD 19.95 packs of 50 vials</t>
  </si>
  <si>
    <t xml:space="preserve">DHS/RP/136/2015                                   00105701</t>
  </si>
  <si>
    <t xml:space="preserve">Ofloxacin Tablets 200 mg</t>
  </si>
  <si>
    <t xml:space="preserve">47,500 tabs</t>
  </si>
  <si>
    <t xml:space="preserve">Macleads Pharmaceuticals Ltd - India</t>
  </si>
  <si>
    <t xml:space="preserve">C &amp; F USD 6.00/100</t>
  </si>
  <si>
    <t xml:space="preserve">DHS/P/WW/52/2016                                   01502104</t>
  </si>
  <si>
    <t xml:space="preserve">Lidocaine topical aerosol USP , 10% w/v</t>
  </si>
  <si>
    <t xml:space="preserve">1,800 Bottles</t>
  </si>
  <si>
    <t xml:space="preserve">Astra Zeneca - Sweden</t>
  </si>
  <si>
    <t xml:space="preserve">C &amp; F USD 15.95/50 ml vials</t>
  </si>
  <si>
    <t xml:space="preserve">DHS/RP/131/2015                      00501304</t>
  </si>
  <si>
    <t xml:space="preserve">Chlorpheniramine/ chlorphenamine injection BP 10mg/ml or chlorpheiramine maleate injection USP</t>
  </si>
  <si>
    <t xml:space="preserve">85,000 ampoules</t>
  </si>
  <si>
    <t xml:space="preserve">LKR 111.40/ampoules</t>
  </si>
  <si>
    <t xml:space="preserve">DHS/P/M/WW/29/15          OF 14.10.2014                    00603202</t>
  </si>
  <si>
    <t xml:space="preserve">Normal immunoglobulin for intravenous Use BP, 2.5g - 3g vial</t>
  </si>
  <si>
    <t xml:space="preserve">2.,500 vials</t>
  </si>
  <si>
    <t xml:space="preserve">ABC Pharma Services (Pvt) Ltd -Colombo</t>
  </si>
  <si>
    <t xml:space="preserve">C &amp; F USD 79.00/one vial</t>
  </si>
  <si>
    <t xml:space="preserve">DHS/RP/272/2014            00205501</t>
  </si>
  <si>
    <t xml:space="preserve">Clopidogrel Tablets 75mg</t>
  </si>
  <si>
    <t xml:space="preserve">2,000,000 tablets </t>
  </si>
  <si>
    <t xml:space="preserve">IPCA Laboratory Limited - India</t>
  </si>
  <si>
    <t xml:space="preserve">C &amp; F USD 0.549/3 x 10's</t>
  </si>
  <si>
    <t xml:space="preserve">DHS/RP/153/2014            00401003</t>
  </si>
  <si>
    <t xml:space="preserve">Sodium Chloride Intravenous Infusion BP 0.9% Sodium Chloride Injection USP 0.9% W/V</t>
  </si>
  <si>
    <t xml:space="preserve">1,000,000 bottles </t>
  </si>
  <si>
    <t xml:space="preserve">M/s Sichuan kelin Pharmaceuticals Co Ltd - china</t>
  </si>
  <si>
    <t xml:space="preserve">C &amp; F USD 0.3083/500ml Bottles</t>
  </si>
  <si>
    <t xml:space="preserve">DHS/RP/218/2015                     00201103</t>
  </si>
  <si>
    <t xml:space="preserve">Propranolol Injection BP 1mg in 1ml</t>
  </si>
  <si>
    <t xml:space="preserve">500 Ampoules</t>
  </si>
  <si>
    <t xml:space="preserve">S.G Pharma Pvt Ltd - India</t>
  </si>
  <si>
    <t xml:space="preserve">C &amp; F USD 34/amp</t>
  </si>
  <si>
    <t xml:space="preserve">DHS/RP/262/2015                     00701001</t>
  </si>
  <si>
    <t xml:space="preserve">Glucagon Hydrochloride Injection BP/USP 1IU Vial.</t>
  </si>
  <si>
    <t xml:space="preserve">300 vials</t>
  </si>
  <si>
    <t xml:space="preserve">Novo Nordisk- Denmark</t>
  </si>
  <si>
    <t xml:space="preserve">C &amp; F USD 27/vial</t>
  </si>
  <si>
    <t xml:space="preserve">DHS/P/WW/92/2016           00501503</t>
  </si>
  <si>
    <t xml:space="preserve">Adrenaline injection for self administration</t>
  </si>
  <si>
    <t xml:space="preserve">20 Devices</t>
  </si>
  <si>
    <t xml:space="preserve">Niix Holdings Ltd - Colombo</t>
  </si>
  <si>
    <t xml:space="preserve">C &amp; F USD 24.50/devices</t>
  </si>
  <si>
    <t xml:space="preserve">DHS/P/WW/137/2016           00204001</t>
  </si>
  <si>
    <t xml:space="preserve">Sterile Dopamine Concentrate BP/Dopamine Hydrochloride Injection BP 200mg/5ml</t>
  </si>
  <si>
    <t xml:space="preserve">190,000 Ampoules</t>
  </si>
  <si>
    <t xml:space="preserve">Ciron Drugs Pharma-India</t>
  </si>
  <si>
    <t xml:space="preserve">C &amp; F USD 1.78/10 x 5ml</t>
  </si>
  <si>
    <t xml:space="preserve">DHS/RP/216/2015                     00701902</t>
  </si>
  <si>
    <t xml:space="preserve">Conjugated Oestrogens Tablets USP 625mg</t>
  </si>
  <si>
    <t xml:space="preserve">73,000 Tablets</t>
  </si>
  <si>
    <t xml:space="preserve">Unicure Remedies - India</t>
  </si>
  <si>
    <t xml:space="preserve">C &amp; F USD 5.75/28</t>
  </si>
  <si>
    <t xml:space="preserve">DHS/RP/220/2015                     00107302</t>
  </si>
  <si>
    <t xml:space="preserve">Voriconazole Injection 200mg in 10ml</t>
  </si>
  <si>
    <t xml:space="preserve">Associated Pharma-Colombo</t>
  </si>
  <si>
    <t xml:space="preserve">LKR 2718.00/each</t>
  </si>
  <si>
    <t xml:space="preserve">DHS/RP/201/2015                     00205701</t>
  </si>
  <si>
    <t xml:space="preserve">Alteplase (Recombinent Tissue type plasminogen activator) 20mg vial</t>
  </si>
  <si>
    <t xml:space="preserve">170 vials</t>
  </si>
  <si>
    <t xml:space="preserve">Boehringer Ingelneim-India</t>
  </si>
  <si>
    <t xml:space="preserve">C &amp; F USD 422.00/20ml vial</t>
  </si>
  <si>
    <t xml:space="preserve">DHS/RP/166/2015                     00401901</t>
  </si>
  <si>
    <t xml:space="preserve">Magnesium Sulphate injection 40% 25ml</t>
  </si>
  <si>
    <t xml:space="preserve">40,000 amp</t>
  </si>
  <si>
    <t xml:space="preserve">Yaden International -  Colombo</t>
  </si>
  <si>
    <t xml:space="preserve">LKR 283.00/amp</t>
  </si>
  <si>
    <t xml:space="preserve">DHS/P/WW/179/2016          01201601</t>
  </si>
  <si>
    <t xml:space="preserve">Capecitabine Tablet 500mg</t>
  </si>
  <si>
    <t xml:space="preserve">7,000 Tablets</t>
  </si>
  <si>
    <t xml:space="preserve">C &amp; F USD 3.75/10</t>
  </si>
  <si>
    <t xml:space="preserve">DHS/P/WW/64/2016          00101101</t>
  </si>
  <si>
    <t xml:space="preserve">Sulbactam Sodium and Cefoperazone Sodium for Injection 1g vial</t>
  </si>
  <si>
    <t xml:space="preserve">65,000 vilas</t>
  </si>
  <si>
    <t xml:space="preserve">Yeluri formulation  - India</t>
  </si>
  <si>
    <t xml:space="preserve">C &amp; F USD 4.15/10 vial</t>
  </si>
  <si>
    <t xml:space="preserve">DHS/P/WW/98/2016          01502301</t>
  </si>
  <si>
    <t xml:space="preserve">Lignocaine 2.5% with Prilocaine creme 2.5%, 5g tube</t>
  </si>
  <si>
    <t xml:space="preserve">4,300 Tubes</t>
  </si>
  <si>
    <t xml:space="preserve">Astra Zeneca-Sweden</t>
  </si>
  <si>
    <t xml:space="preserve">C &amp; F USD 13.46/5 of 5g</t>
  </si>
  <si>
    <t xml:space="preserve">DHS/P/WW/154/2016          00302801</t>
  </si>
  <si>
    <t xml:space="preserve">Sertraline tablet 50mg</t>
  </si>
  <si>
    <t xml:space="preserve">380,000 Tablets</t>
  </si>
  <si>
    <t xml:space="preserve">Cadila Healthcare-India</t>
  </si>
  <si>
    <t xml:space="preserve">C &amp; F USD 1.78/ pack of 100</t>
  </si>
  <si>
    <t xml:space="preserve">DHS/RP/PQ/17/15                00103102</t>
  </si>
  <si>
    <t xml:space="preserve">Azithromycin Dihydrate Oral Suspention USP 200mg/5ml,15ml bottles</t>
  </si>
  <si>
    <t xml:space="preserve">20,000 Bottels </t>
  </si>
  <si>
    <t xml:space="preserve">Cipla  Pvt  Ltd-India</t>
  </si>
  <si>
    <t xml:space="preserve">C &amp; F USD 0.45/15</t>
  </si>
  <si>
    <t xml:space="preserve">DHS/RP/188/2015                  00001201</t>
  </si>
  <si>
    <t xml:space="preserve">Remifentanil Injection 1mg in 2ml Ampoule</t>
  </si>
  <si>
    <t xml:space="preserve">1,500 Amp</t>
  </si>
  <si>
    <t xml:space="preserve">Masters Pharmaceuticals-UK</t>
  </si>
  <si>
    <t xml:space="preserve">GBP 68/5 amp</t>
  </si>
  <si>
    <t xml:space="preserve">DHS/P/WW/110/16             01500201</t>
  </si>
  <si>
    <t xml:space="preserve">Ketamine hydrochloride injection BP/USP 200mg in 20ml via</t>
  </si>
  <si>
    <t xml:space="preserve">8,500 vials</t>
  </si>
  <si>
    <t xml:space="preserve">Neon Laboratories - India</t>
  </si>
  <si>
    <t xml:space="preserve">C &amp; F USD 5.40/20ml</t>
  </si>
  <si>
    <t xml:space="preserve">DHS/P/WW/191/16             00105802</t>
  </si>
  <si>
    <t xml:space="preserve">Levofloxacin Injection 500mg in 100ml bottle.</t>
  </si>
  <si>
    <t xml:space="preserve">27,500 Bottles</t>
  </si>
  <si>
    <t xml:space="preserve">Axa Parenteral Ltd - India           </t>
  </si>
  <si>
    <t xml:space="preserve">C &amp; F USD 0.42/100ml</t>
  </si>
  <si>
    <t xml:space="preserve">Claris Life sciences-India </t>
  </si>
  <si>
    <t xml:space="preserve">C &amp; F USD 0.4218 bottle</t>
  </si>
  <si>
    <t xml:space="preserve">DHS/RP/197/15            01105201</t>
  </si>
  <si>
    <t xml:space="preserve">Podophyllin resin</t>
  </si>
  <si>
    <t xml:space="preserve">500 g</t>
  </si>
  <si>
    <t xml:space="preserve">Indo German Alkaloids - India</t>
  </si>
  <si>
    <t xml:space="preserve">C &amp; F USD 5.00/100</t>
  </si>
  <si>
    <t xml:space="preserve">DHS/P/WW/106/16         01300601</t>
  </si>
  <si>
    <t xml:space="preserve">Potassium Citrate BP/USP (As Powder)</t>
  </si>
  <si>
    <t xml:space="preserve">245,000 g</t>
  </si>
  <si>
    <t xml:space="preserve">Randwin Exim Pvt Ltd - India</t>
  </si>
  <si>
    <t xml:space="preserve">C &amp; F USD 2.26/500g</t>
  </si>
  <si>
    <t xml:space="preserve">DHS/P/WW/106/16         01300701</t>
  </si>
  <si>
    <t xml:space="preserve">Sodium Citrate BP</t>
  </si>
  <si>
    <t xml:space="preserve">170,000 g</t>
  </si>
  <si>
    <t xml:space="preserve">C &amp; F USD 1.40/500g</t>
  </si>
  <si>
    <t xml:space="preserve">DHS/P/WW/163/16         00300104</t>
  </si>
  <si>
    <t xml:space="preserve">Diazepam rectal Solution 5mg in 2.5ml Tube</t>
  </si>
  <si>
    <t xml:space="preserve">800 Tube</t>
  </si>
  <si>
    <t xml:space="preserve">Emerchemie NB-Colombo</t>
  </si>
  <si>
    <t xml:space="preserve">LKR 1,345.50/tube</t>
  </si>
  <si>
    <t xml:space="preserve">DHS/P/WW/417/15         00901101</t>
  </si>
  <si>
    <t xml:space="preserve">Fluorometholone Eye drops BP, 0.1% w/v, 5ml Vial</t>
  </si>
  <si>
    <t xml:space="preserve">10,000 Vials</t>
  </si>
  <si>
    <t xml:space="preserve">Sante (Pvt) Ltd- Pakistan</t>
  </si>
  <si>
    <t xml:space="preserve">C &amp; F USD 0.495/5ml</t>
  </si>
  <si>
    <t xml:space="preserve">DHS/P/WW/109/15         01500202</t>
  </si>
  <si>
    <t xml:space="preserve">Ketamine hydrochloride injection BP/USP 500mg in 10ml</t>
  </si>
  <si>
    <t xml:space="preserve">6,500 vials</t>
  </si>
  <si>
    <t xml:space="preserve">C &amp; F USD 9.00/vial</t>
  </si>
  <si>
    <t xml:space="preserve">DHS/RP/174/2015           00202401</t>
  </si>
  <si>
    <t xml:space="preserve">Phenoxybenzamine HCl Cap. 10mg</t>
  </si>
  <si>
    <t xml:space="preserve">200 Capsules</t>
  </si>
  <si>
    <t xml:space="preserve">S G pharma - India</t>
  </si>
  <si>
    <t xml:space="preserve">C &amp; F USD 25.00/capsules</t>
  </si>
  <si>
    <t xml:space="preserve">DHS/RP/198/2015           00103201</t>
  </si>
  <si>
    <t xml:space="preserve">Clindamycin Cap. 150mg</t>
  </si>
  <si>
    <t xml:space="preserve">120,000 Capsules</t>
  </si>
  <si>
    <t xml:space="preserve">YSP Industries Malaysia</t>
  </si>
  <si>
    <t xml:space="preserve">C &amp; F USD 5.30/100</t>
  </si>
  <si>
    <t xml:space="preserve">DHS/RP/195/2015           00200501</t>
  </si>
  <si>
    <t xml:space="preserve">Mannitol 20% I.V.Infusion,</t>
  </si>
  <si>
    <t xml:space="preserve">32,000 Bottels</t>
  </si>
  <si>
    <t xml:space="preserve">C &amp; F USD 0.665/250ml</t>
  </si>
  <si>
    <t xml:space="preserve">DHS/RP/204/2015           00200702</t>
  </si>
  <si>
    <t xml:space="preserve">Amiodarone injection 150mg/3ml</t>
  </si>
  <si>
    <t xml:space="preserve">16,000 Ampoules</t>
  </si>
  <si>
    <t xml:space="preserve">C &amp; F USD 0.43/Amp</t>
  </si>
  <si>
    <t xml:space="preserve">DHS/P/WW/62/16                     00401004</t>
  </si>
  <si>
    <t xml:space="preserve">Sodium chloride for intravenous infusion 3%, 500ml bottle</t>
  </si>
  <si>
    <t xml:space="preserve">16,500 Bottels</t>
  </si>
  <si>
    <t xml:space="preserve">Ain Medicare - Malaysia</t>
  </si>
  <si>
    <t xml:space="preserve">C &amp; F USD 0.77/pack</t>
  </si>
  <si>
    <t xml:space="preserve">DHS/P/WW/29/16                  00404001</t>
  </si>
  <si>
    <t xml:space="preserve">Epoetin Injection 2,000 IU Pre-filled syringe</t>
  </si>
  <si>
    <t xml:space="preserve">25,000 PFSY</t>
  </si>
  <si>
    <t xml:space="preserve">Intas Pharmaceuticals - India</t>
  </si>
  <si>
    <t xml:space="preserve">C &amp; F USD 1.35/1 PFS</t>
  </si>
  <si>
    <t xml:space="preserve">12,500 PFSY</t>
  </si>
  <si>
    <t xml:space="preserve">Reliance Life Science - India</t>
  </si>
  <si>
    <t xml:space="preserve">C &amp; F USD 1.45/PFS</t>
  </si>
  <si>
    <t xml:space="preserve">Shenyang Sunshine Pharma - Chaina</t>
  </si>
  <si>
    <t xml:space="preserve">C &amp; F USD 1.45/Pfs</t>
  </si>
  <si>
    <t xml:space="preserve">DHS/P/WW/97/16                  00100705</t>
  </si>
  <si>
    <t xml:space="preserve">Cloxacillin Injection 500mg Vial</t>
  </si>
  <si>
    <t xml:space="preserve">1,800,000 Vials</t>
  </si>
  <si>
    <t xml:space="preserve">M/s Injectcare Parnterals (Pvt) Ltd - India</t>
  </si>
  <si>
    <t xml:space="preserve">C &amp; F USD 10.30 per 100 vials</t>
  </si>
  <si>
    <t xml:space="preserve">DHS/RP/PQ497/15                  00101602</t>
  </si>
  <si>
    <t xml:space="preserve">Ceftazidime injection 1g Vial</t>
  </si>
  <si>
    <t xml:space="preserve">112,500 Vials</t>
  </si>
  <si>
    <t xml:space="preserve">Emcure Pharmaceuticals Ltd - India</t>
  </si>
  <si>
    <t xml:space="preserve">C &amp; F USD 0.55/per vials</t>
  </si>
  <si>
    <t xml:space="preserve">DHS/RP/175/15                  01300302</t>
  </si>
  <si>
    <t xml:space="preserve">Dinoprostone vaginal gel 1mg in 2.5ml Tube/Unit</t>
  </si>
  <si>
    <t xml:space="preserve">1,200 Nos</t>
  </si>
  <si>
    <t xml:space="preserve">M/s Nabiqusim Industries - Pakistan</t>
  </si>
  <si>
    <t xml:space="preserve">C &amp; F USD 7.50/ tabs </t>
  </si>
  <si>
    <t xml:space="preserve">DHS/C/P/WW/5/15           00304002</t>
  </si>
  <si>
    <t xml:space="preserve">Sodium valproate Tablet 200mg</t>
  </si>
  <si>
    <t xml:space="preserve">65,000,000 Tablets</t>
  </si>
  <si>
    <t xml:space="preserve">M/s AMN Life Science Pvt Ltd- India</t>
  </si>
  <si>
    <t xml:space="preserve">USD 0.99/10 x 10's</t>
  </si>
  <si>
    <t xml:space="preserve">DHS/RP/229/15                   00702101</t>
  </si>
  <si>
    <t xml:space="preserve">Dydrogesterone tablet 10mg</t>
  </si>
  <si>
    <t xml:space="preserve">8,000 Tablets</t>
  </si>
  <si>
    <t xml:space="preserve">CIC Holding Plc - Sri lanka</t>
  </si>
  <si>
    <t xml:space="preserve">LKR 1914.00/20</t>
  </si>
  <si>
    <t xml:space="preserve">DHS/P/WW/422/15               00104401</t>
  </si>
  <si>
    <t xml:space="preserve">Rifampicin Capsule 150mg</t>
  </si>
  <si>
    <t xml:space="preserve">300,000 Capsules</t>
  </si>
  <si>
    <t xml:space="preserve">BDH Industries - India</t>
  </si>
  <si>
    <t xml:space="preserve">USD 6.30/100's</t>
  </si>
  <si>
    <t xml:space="preserve">DHS/RP/221/15                       01500102</t>
  </si>
  <si>
    <t xml:space="preserve">Thiopentone Injection BP 1g
OR
Pentothal Sodium for injection USP 1g
</t>
  </si>
  <si>
    <t xml:space="preserve">340 Packs x 50 vials</t>
  </si>
  <si>
    <t xml:space="preserve">USD 2.40/vails</t>
  </si>
  <si>
    <t xml:space="preserve">DHS/P/WW/53/16               01501401</t>
  </si>
  <si>
    <t xml:space="preserve">Suxamethonium chloride Injection BP 100mg  2ml. 
</t>
  </si>
  <si>
    <t xml:space="preserve">100,000 AMP</t>
  </si>
  <si>
    <t xml:space="preserve">USD 9.00 per Amp</t>
  </si>
  <si>
    <t xml:space="preserve">DHS/RP/193/15                 00103203</t>
  </si>
  <si>
    <t xml:space="preserve">Clindamycin phosphate Injection 300mg/2ml Vial</t>
  </si>
  <si>
    <t xml:space="preserve">110,000 AMP</t>
  </si>
  <si>
    <t xml:space="preserve">M/s United Biotech Pvt Ltd - India</t>
  </si>
  <si>
    <t xml:space="preserve">USD 0.48/Amp</t>
  </si>
  <si>
    <t xml:space="preserve">M/s SG pharma Pvt Ltd - India</t>
  </si>
  <si>
    <t xml:space="preserve">USD 0.52/amp</t>
  </si>
  <si>
    <t xml:space="preserve">DHS/RP/PQ/37/15              OF 28.07.2014                00701503</t>
  </si>
  <si>
    <t xml:space="preserve">Hydrocortisone hemisuccinate Injection 100mg Vial</t>
  </si>
  <si>
    <t xml:space="preserve">1,250,000 Vials</t>
  </si>
  <si>
    <t xml:space="preserve">AMN Life Science Pvt Ltd - India</t>
  </si>
  <si>
    <t xml:space="preserve">USD 24.30/100 vials</t>
  </si>
  <si>
    <t xml:space="preserve">DHS/RP/284/15                00304001</t>
  </si>
  <si>
    <t xml:space="preserve">Sodium valproate Tablet 100mg</t>
  </si>
  <si>
    <t xml:space="preserve">2,500,000 Tablets</t>
  </si>
  <si>
    <t xml:space="preserve">Kausikh Therapeutics - India</t>
  </si>
  <si>
    <t xml:space="preserve">USD 1.20/100</t>
  </si>
  <si>
    <t xml:space="preserve">DHS/RP/187/2015                       00700601</t>
  </si>
  <si>
    <t xml:space="preserve">Bipha. Isoph. Insulin (HUMAN) Injection 30/70</t>
  </si>
  <si>
    <t xml:space="preserve">M/s. Novo Nordisk A/S, Denmark</t>
  </si>
  <si>
    <t xml:space="preserve">USD 2.10 per 10ml</t>
  </si>
  <si>
    <t xml:space="preserve">DHS/P/WW/3/16                  00205801</t>
  </si>
  <si>
    <t xml:space="preserve">Streptokinase Injection 1.5 M.U.</t>
  </si>
  <si>
    <t xml:space="preserve">12,750 Vials</t>
  </si>
  <si>
    <t xml:space="preserve">M/s Cadila Pharmaceuticals - India</t>
  </si>
  <si>
    <t xml:space="preserve">USD 12.49/vial</t>
  </si>
  <si>
    <t xml:space="preserve">DHS/P/WW/210/2016             00105102</t>
  </si>
  <si>
    <t xml:space="preserve">Clofazimine Tablet 100mg</t>
  </si>
  <si>
    <t xml:space="preserve">70,000 Tablets</t>
  </si>
  <si>
    <t xml:space="preserve">LKR 90.8/tab</t>
  </si>
  <si>
    <t xml:space="preserve">DHS/P/WW/174/16             00300802</t>
  </si>
  <si>
    <t xml:space="preserve">Haloperidol Tablets BP/USP, 5mg</t>
  </si>
  <si>
    <t xml:space="preserve">1,000,000 Tablets</t>
  </si>
  <si>
    <t xml:space="preserve">Zota Pharmacuticals - India</t>
  </si>
  <si>
    <t xml:space="preserve">USD 2.76/100</t>
  </si>
  <si>
    <t xml:space="preserve">DHS/P/WW/195/16             00103202</t>
  </si>
  <si>
    <t xml:space="preserve">Clindamycin  hydrochloride Capsule 300mg</t>
  </si>
  <si>
    <t xml:space="preserve">200,000 Capsules </t>
  </si>
  <si>
    <t xml:space="preserve">Pharmace (Pvt)  Ltd - Dehiwala</t>
  </si>
  <si>
    <t xml:space="preserve">USD 3.7425/30</t>
  </si>
  <si>
    <t xml:space="preserve">DHS/P/WW/169/16             00301001</t>
  </si>
  <si>
    <t xml:space="preserve">Fluphenazine decanoate Injection 25mg in 1ml Ampoule</t>
  </si>
  <si>
    <t xml:space="preserve">120,000 Amp</t>
  </si>
  <si>
    <t xml:space="preserve">Pharmafabricon - India</t>
  </si>
  <si>
    <t xml:space="preserve">USD 0.22/Amp</t>
  </si>
  <si>
    <t xml:space="preserve">DHS/P/WW/136/16             00200102</t>
  </si>
  <si>
    <t xml:space="preserve">Digoxin Injection 500 mcg in 2ml  ampoule</t>
  </si>
  <si>
    <t xml:space="preserve">1,700 Amp</t>
  </si>
  <si>
    <t xml:space="preserve">USD 19.30/Amp</t>
  </si>
  <si>
    <t xml:space="preserve">SG Pharma -India </t>
  </si>
  <si>
    <t xml:space="preserve">USD 20.50/Amp</t>
  </si>
  <si>
    <t xml:space="preserve">DHS/P/WW/78/15             00701201</t>
  </si>
  <si>
    <t xml:space="preserve">Carbimazole tablet 5mg</t>
  </si>
  <si>
    <t xml:space="preserve">7,000,000 Tablets</t>
  </si>
  <si>
    <t xml:space="preserve">Sava Healthcare- India</t>
  </si>
  <si>
    <t xml:space="preserve">USD 0.597/100 tab</t>
  </si>
  <si>
    <t xml:space="preserve">DHS/P/WW/111/16                     01501301</t>
  </si>
  <si>
    <t xml:space="preserve">Vecuronium bromide Injection 10mg vial</t>
  </si>
  <si>
    <t xml:space="preserve">18,000 Vials </t>
  </si>
  <si>
    <t xml:space="preserve">USD 0.63/vial</t>
  </si>
  <si>
    <t xml:space="preserve">Ciron Drugs Pharma-India </t>
  </si>
  <si>
    <t xml:space="preserve">USD 0.65/vial</t>
  </si>
  <si>
    <t xml:space="preserve">DHS/RP/268/15                           01205401</t>
  </si>
  <si>
    <t xml:space="preserve">Cyclosporin capsule 25mg</t>
  </si>
  <si>
    <t xml:space="preserve">125,000 Capsules</t>
  </si>
  <si>
    <t xml:space="preserve">Slim Pharmaceuticals (Pvt) Ltd - Colombo</t>
  </si>
  <si>
    <t xml:space="preserve">LKR 425.00/25 Cap</t>
  </si>
  <si>
    <t xml:space="preserve">DHS/RP/256/15                           01000201</t>
  </si>
  <si>
    <t xml:space="preserve">Gentamicin sulphate Ear Drops 0.3% w/v in 10ml vial</t>
  </si>
  <si>
    <t xml:space="preserve">50,000 Vials </t>
  </si>
  <si>
    <t xml:space="preserve">M/s. Belco Pharma - India</t>
  </si>
  <si>
    <t xml:space="preserve">USD 0.117/5ml</t>
  </si>
  <si>
    <t xml:space="preserve">DHS/P/WW/141/15                  00103203</t>
  </si>
  <si>
    <t xml:space="preserve">M/s Bion Healthcare - India</t>
  </si>
  <si>
    <t xml:space="preserve">USD 0.67/l</t>
  </si>
  <si>
    <t xml:space="preserve">ISU Abxis company Ltd - Koria</t>
  </si>
  <si>
    <t xml:space="preserve">S.G Pharma</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u val="single"/>
      <sz val="11"/>
      <color rgb="FF000000"/>
      <name val="Times New Roman"/>
      <family val="1"/>
    </font>
    <font>
      <b val="true"/>
      <sz val="11"/>
      <color rgb="FF000000"/>
      <name val="Times New Roman"/>
      <family val="1"/>
    </font>
    <font>
      <sz val="11"/>
      <name val="Times New Roman"/>
      <family val="1"/>
    </font>
    <font>
      <b val="true"/>
      <u val="single"/>
      <sz val="16"/>
      <color rgb="FF000000"/>
      <name val="Times New Roman"/>
      <family val="0"/>
    </font>
    <font>
      <sz val="11"/>
      <color rgb="FFFF0000"/>
      <name val="Times New Roman"/>
      <family val="1"/>
    </font>
    <font>
      <u val="single"/>
      <sz val="11"/>
      <color rgb="FF0000FF"/>
      <name val="Calibri"/>
      <family val="2"/>
    </font>
    <font>
      <u val="single"/>
      <sz val="11"/>
      <color rgb="FF0000FF"/>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15"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A8ECF051-6D16-42E2-84D4-FC95FDA1A02F}">
  <header guid="{55462314-4E84-4A7F-8054-27B20B60C1F5}" dateTime="2015-10-05T09:30:00.000000000Z" userName="user" r:id="rId1" minRId="1" maxRId="1" maxSheetId="4">
    <sheetIdMap count="3">
      <sheetId val="1"/>
      <sheetId val="2"/>
      <sheetId val="3"/>
    </sheetIdMap>
  </header>
  <header guid="{A8ECF051-6D16-42E2-84D4-FC95FDA1A02F}" dateTime="2015-10-05T09:48:00.000000000Z" userName="user" r:id="rId2" minRId="2" maxRId="1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m rId="1" ua="false" sheetId="1" source="A579:C600" destination="A531:C552" sourceSheetId="1"/>
</revisions>
</file>

<file path=xl/revisions/revisionLog2.xml><?xml version="1.0" encoding="utf-8"?>
<revisions xmlns="http://schemas.openxmlformats.org/spreadsheetml/2006/main" xmlns:r="http://schemas.openxmlformats.org/officeDocument/2006/relationships">
  <rrc rId="2" ua="false" sId="1" eol="0" ref="541:541" action="insertRow"/>
  <rrc rId="3" ua="false" sId="1" eol="0" ref="540:540" action="insertRow"/>
  <rrc rId="4" ua="false" sId="1" eol="0" ref="539:539" action="insertRow"/>
  <rrc rId="5" ua="false" sId="1" eol="0" ref="538:538" action="insertRow"/>
  <rrc rId="6" ua="false" sId="1" eol="0" ref="537:537" action="insertRow"/>
  <rrc rId="7" ua="false" sId="1" eol="0" ref="536:536" action="insertRow"/>
  <rrc rId="8" ua="false" sId="1" eol="0" ref="535:535" action="insertRow"/>
  <rrc rId="9" ua="false" sId="1" eol="0" ref="532:532" action="insertRow"/>
  <rcc rId="10" ua="false" sId="1">
    <nc r="B532" t="inlineStr">
      <is>
        <r>
          <rPr>
            <sz val="11"/>
            <color rgb="FF000000"/>
            <rFont val="Calibri"/>
            <family val="2"/>
          </rPr>
          <t xml:space="preserve">Lab Items</t>
        </r>
      </is>
    </nc>
  </rcc>
  <rrc rId="11" ua="false" sId="1" eol="0" ref="534:534" action="insertRow"/>
  <rrc rId="12" ua="false" sId="1" eol="0" ref="533:533"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536" activeCellId="0" sqref="A536"/>
    </sheetView>
  </sheetViews>
  <sheetFormatPr defaultColWidth="9.13671875" defaultRowHeight="15" zeroHeight="false" outlineLevelRow="0" outlineLevelCol="0"/>
  <cols>
    <col collapsed="false" customWidth="true" hidden="false" outlineLevel="0" max="1" min="1" style="1" width="22.42"/>
    <col collapsed="false" customWidth="true" hidden="false" outlineLevel="0" max="2" min="2" style="1" width="42.85"/>
    <col collapsed="false" customWidth="true" hidden="false" outlineLevel="0" max="3" min="3" style="1" width="20.13"/>
    <col collapsed="false" customWidth="true" hidden="false" outlineLevel="0" max="4" min="4" style="1" width="24.28"/>
    <col collapsed="false" customWidth="true" hidden="false" outlineLevel="0" max="5" min="5" style="1" width="20.99"/>
    <col collapsed="false" customWidth="false" hidden="false" outlineLevel="0" max="10" min="6" style="2" width="9.14"/>
    <col collapsed="false" customWidth="true" hidden="false" outlineLevel="0" max="11" min="11" style="2" width="16.28"/>
    <col collapsed="false" customWidth="false" hidden="false" outlineLevel="0" max="257" min="12" style="2" width="9.14"/>
  </cols>
  <sheetData>
    <row r="1" s="4" customFormat="true" ht="15.75" hidden="false" customHeight="true" outlineLevel="0" collapsed="false">
      <c r="A1" s="3" t="s">
        <v>0</v>
      </c>
      <c r="B1" s="3"/>
      <c r="C1" s="3"/>
      <c r="D1" s="3"/>
      <c r="E1" s="3"/>
    </row>
    <row r="2" s="4" customFormat="true" ht="15.75" hidden="false" customHeight="true" outlineLevel="0" collapsed="false">
      <c r="A2" s="3" t="s">
        <v>1</v>
      </c>
      <c r="B2" s="3"/>
      <c r="C2" s="3"/>
      <c r="D2" s="3"/>
      <c r="E2" s="3"/>
    </row>
    <row r="3" s="4" customFormat="true" ht="15.75" hidden="false" customHeight="true" outlineLevel="0" collapsed="false">
      <c r="A3" s="3" t="s">
        <v>2</v>
      </c>
      <c r="B3" s="3"/>
      <c r="C3" s="3"/>
      <c r="D3" s="3"/>
      <c r="E3" s="3"/>
    </row>
    <row r="4" customFormat="false" ht="15" hidden="false" customHeight="false" outlineLevel="0" collapsed="false">
      <c r="A4" s="5"/>
      <c r="B4" s="5"/>
      <c r="C4" s="5"/>
      <c r="D4" s="5"/>
      <c r="E4" s="5"/>
    </row>
    <row r="5" customFormat="false" ht="15" hidden="false" customHeight="false" outlineLevel="0" collapsed="false">
      <c r="A5" s="6" t="s">
        <v>3</v>
      </c>
      <c r="B5" s="6" t="s">
        <v>4</v>
      </c>
      <c r="C5" s="6" t="s">
        <v>5</v>
      </c>
      <c r="D5" s="6" t="s">
        <v>6</v>
      </c>
      <c r="E5" s="6" t="s">
        <v>7</v>
      </c>
    </row>
    <row r="6" customFormat="false" ht="60" hidden="false" customHeight="false" outlineLevel="0" collapsed="false">
      <c r="A6" s="7" t="s">
        <v>8</v>
      </c>
      <c r="B6" s="7" t="s">
        <v>9</v>
      </c>
      <c r="C6" s="7" t="s">
        <v>10</v>
      </c>
      <c r="D6" s="7" t="s">
        <v>11</v>
      </c>
      <c r="E6" s="7" t="s">
        <v>12</v>
      </c>
    </row>
    <row r="7" customFormat="false" ht="60" hidden="false" customHeight="false" outlineLevel="0" collapsed="false">
      <c r="A7" s="7" t="s">
        <v>13</v>
      </c>
      <c r="B7" s="7" t="s">
        <v>14</v>
      </c>
      <c r="C7" s="7" t="s">
        <v>15</v>
      </c>
      <c r="D7" s="7" t="s">
        <v>11</v>
      </c>
      <c r="E7" s="7" t="s">
        <v>12</v>
      </c>
    </row>
    <row r="8" customFormat="false" ht="45" hidden="false" customHeight="false" outlineLevel="0" collapsed="false">
      <c r="A8" s="7" t="s">
        <v>16</v>
      </c>
      <c r="B8" s="7" t="s">
        <v>17</v>
      </c>
      <c r="C8" s="7" t="s">
        <v>18</v>
      </c>
      <c r="D8" s="7" t="s">
        <v>19</v>
      </c>
      <c r="E8" s="7" t="s">
        <v>20</v>
      </c>
    </row>
    <row r="9" customFormat="false" ht="45" hidden="false" customHeight="false" outlineLevel="0" collapsed="false">
      <c r="A9" s="7" t="s">
        <v>21</v>
      </c>
      <c r="B9" s="7" t="s">
        <v>22</v>
      </c>
      <c r="C9" s="7" t="s">
        <v>23</v>
      </c>
      <c r="D9" s="7" t="s">
        <v>19</v>
      </c>
      <c r="E9" s="7" t="s">
        <v>24</v>
      </c>
    </row>
    <row r="10" customFormat="false" ht="45" hidden="false" customHeight="true" outlineLevel="0" collapsed="false">
      <c r="A10" s="7" t="s">
        <v>25</v>
      </c>
      <c r="B10" s="8" t="s">
        <v>26</v>
      </c>
      <c r="C10" s="9" t="s">
        <v>27</v>
      </c>
      <c r="D10" s="8" t="s">
        <v>28</v>
      </c>
      <c r="E10" s="7" t="s">
        <v>29</v>
      </c>
    </row>
    <row r="11" customFormat="false" ht="45" hidden="false" customHeight="false" outlineLevel="0" collapsed="false">
      <c r="A11" s="7" t="s">
        <v>25</v>
      </c>
      <c r="B11" s="8"/>
      <c r="C11" s="7" t="s">
        <v>30</v>
      </c>
      <c r="D11" s="8"/>
      <c r="E11" s="7" t="s">
        <v>31</v>
      </c>
    </row>
    <row r="12" customFormat="false" ht="59.25" hidden="false" customHeight="true" outlineLevel="0" collapsed="false">
      <c r="A12" s="7" t="s">
        <v>32</v>
      </c>
      <c r="B12" s="7" t="s">
        <v>33</v>
      </c>
      <c r="C12" s="7" t="s">
        <v>34</v>
      </c>
      <c r="D12" s="8" t="s">
        <v>35</v>
      </c>
      <c r="E12" s="7" t="s">
        <v>36</v>
      </c>
    </row>
    <row r="13" customFormat="false" ht="60" hidden="false" customHeight="false" outlineLevel="0" collapsed="false">
      <c r="A13" s="7" t="s">
        <v>37</v>
      </c>
      <c r="B13" s="7" t="s">
        <v>38</v>
      </c>
      <c r="C13" s="7" t="s">
        <v>39</v>
      </c>
      <c r="D13" s="7" t="s">
        <v>11</v>
      </c>
      <c r="E13" s="7" t="s">
        <v>12</v>
      </c>
    </row>
    <row r="14" customFormat="false" ht="54" hidden="false" customHeight="true" outlineLevel="0" collapsed="false">
      <c r="A14" s="7" t="s">
        <v>40</v>
      </c>
      <c r="B14" s="10" t="s">
        <v>41</v>
      </c>
      <c r="C14" s="7" t="s">
        <v>42</v>
      </c>
      <c r="D14" s="7" t="s">
        <v>43</v>
      </c>
      <c r="E14" s="7" t="s">
        <v>44</v>
      </c>
    </row>
    <row r="15" customFormat="false" ht="45" hidden="false" customHeight="false" outlineLevel="0" collapsed="false">
      <c r="A15" s="7" t="s">
        <v>45</v>
      </c>
      <c r="B15" s="10" t="s">
        <v>46</v>
      </c>
      <c r="C15" s="7" t="s">
        <v>47</v>
      </c>
      <c r="D15" s="7" t="s">
        <v>48</v>
      </c>
      <c r="E15" s="7" t="s">
        <v>49</v>
      </c>
    </row>
    <row r="16" customFormat="false" ht="45" hidden="false" customHeight="false" outlineLevel="0" collapsed="false">
      <c r="A16" s="7" t="s">
        <v>50</v>
      </c>
      <c r="B16" s="7" t="s">
        <v>51</v>
      </c>
      <c r="C16" s="7" t="s">
        <v>52</v>
      </c>
      <c r="D16" s="7" t="s">
        <v>53</v>
      </c>
      <c r="E16" s="7" t="s">
        <v>54</v>
      </c>
    </row>
    <row r="17" customFormat="false" ht="45" hidden="false" customHeight="false" outlineLevel="0" collapsed="false">
      <c r="A17" s="7" t="s">
        <v>55</v>
      </c>
      <c r="B17" s="7" t="s">
        <v>51</v>
      </c>
      <c r="C17" s="7" t="s">
        <v>56</v>
      </c>
      <c r="D17" s="7" t="s">
        <v>57</v>
      </c>
      <c r="E17" s="7" t="s">
        <v>58</v>
      </c>
    </row>
    <row r="18" customFormat="false" ht="45" hidden="false" customHeight="false" outlineLevel="0" collapsed="false">
      <c r="A18" s="7" t="s">
        <v>59</v>
      </c>
      <c r="B18" s="7" t="s">
        <v>51</v>
      </c>
      <c r="C18" s="7" t="s">
        <v>60</v>
      </c>
      <c r="D18" s="7" t="s">
        <v>57</v>
      </c>
      <c r="E18" s="7" t="s">
        <v>61</v>
      </c>
    </row>
    <row r="19" customFormat="false" ht="105" hidden="false" customHeight="false" outlineLevel="0" collapsed="false">
      <c r="A19" s="7" t="s">
        <v>62</v>
      </c>
      <c r="B19" s="7" t="s">
        <v>63</v>
      </c>
      <c r="C19" s="7" t="s">
        <v>64</v>
      </c>
      <c r="D19" s="7" t="s">
        <v>65</v>
      </c>
      <c r="E19" s="7" t="s">
        <v>66</v>
      </c>
    </row>
    <row r="20" customFormat="false" ht="105" hidden="false" customHeight="false" outlineLevel="0" collapsed="false">
      <c r="A20" s="7" t="s">
        <v>67</v>
      </c>
      <c r="B20" s="7" t="s">
        <v>68</v>
      </c>
      <c r="C20" s="7" t="s">
        <v>69</v>
      </c>
      <c r="D20" s="7" t="s">
        <v>65</v>
      </c>
      <c r="E20" s="7" t="s">
        <v>70</v>
      </c>
    </row>
    <row r="21" customFormat="false" ht="105" hidden="false" customHeight="false" outlineLevel="0" collapsed="false">
      <c r="A21" s="7" t="s">
        <v>71</v>
      </c>
      <c r="B21" s="7" t="s">
        <v>72</v>
      </c>
      <c r="C21" s="7" t="s">
        <v>73</v>
      </c>
      <c r="D21" s="7" t="s">
        <v>65</v>
      </c>
      <c r="E21" s="7" t="s">
        <v>74</v>
      </c>
    </row>
    <row r="22" customFormat="false" ht="44.25" hidden="false" customHeight="true" outlineLevel="0" collapsed="false">
      <c r="A22" s="7" t="s">
        <v>75</v>
      </c>
      <c r="B22" s="10" t="s">
        <v>76</v>
      </c>
      <c r="C22" s="7" t="s">
        <v>77</v>
      </c>
      <c r="D22" s="7" t="s">
        <v>78</v>
      </c>
      <c r="E22" s="7" t="s">
        <v>79</v>
      </c>
    </row>
    <row r="23" customFormat="false" ht="54.75" hidden="false" customHeight="true" outlineLevel="0" collapsed="false">
      <c r="A23" s="7" t="s">
        <v>80</v>
      </c>
      <c r="B23" s="10" t="s">
        <v>81</v>
      </c>
      <c r="C23" s="7" t="s">
        <v>82</v>
      </c>
      <c r="D23" s="7" t="s">
        <v>78</v>
      </c>
      <c r="E23" s="7" t="s">
        <v>83</v>
      </c>
    </row>
    <row r="24" customFormat="false" ht="105" hidden="false" customHeight="false" outlineLevel="0" collapsed="false">
      <c r="A24" s="7" t="s">
        <v>84</v>
      </c>
      <c r="B24" s="7" t="s">
        <v>85</v>
      </c>
      <c r="C24" s="7" t="s">
        <v>86</v>
      </c>
      <c r="D24" s="7" t="s">
        <v>65</v>
      </c>
      <c r="E24" s="7" t="s">
        <v>66</v>
      </c>
    </row>
    <row r="25" customFormat="false" ht="105" hidden="false" customHeight="false" outlineLevel="0" collapsed="false">
      <c r="A25" s="7" t="s">
        <v>87</v>
      </c>
      <c r="B25" s="7" t="s">
        <v>88</v>
      </c>
      <c r="C25" s="7" t="s">
        <v>89</v>
      </c>
      <c r="D25" s="7" t="s">
        <v>65</v>
      </c>
      <c r="E25" s="7" t="s">
        <v>90</v>
      </c>
    </row>
    <row r="26" customFormat="false" ht="105" hidden="false" customHeight="false" outlineLevel="0" collapsed="false">
      <c r="A26" s="7" t="s">
        <v>91</v>
      </c>
      <c r="B26" s="7" t="s">
        <v>92</v>
      </c>
      <c r="C26" s="7" t="s">
        <v>93</v>
      </c>
      <c r="D26" s="7" t="s">
        <v>65</v>
      </c>
      <c r="E26" s="7" t="s">
        <v>66</v>
      </c>
    </row>
    <row r="27" customFormat="false" ht="105" hidden="false" customHeight="false" outlineLevel="0" collapsed="false">
      <c r="A27" s="7" t="s">
        <v>94</v>
      </c>
      <c r="B27" s="7" t="s">
        <v>92</v>
      </c>
      <c r="C27" s="7" t="s">
        <v>95</v>
      </c>
      <c r="D27" s="7" t="s">
        <v>65</v>
      </c>
      <c r="E27" s="7" t="s">
        <v>96</v>
      </c>
    </row>
    <row r="28" customFormat="false" ht="45" hidden="false" customHeight="false" outlineLevel="0" collapsed="false">
      <c r="A28" s="7" t="s">
        <v>97</v>
      </c>
      <c r="B28" s="7" t="s">
        <v>98</v>
      </c>
      <c r="C28" s="7" t="s">
        <v>99</v>
      </c>
      <c r="D28" s="7" t="s">
        <v>100</v>
      </c>
      <c r="E28" s="7" t="s">
        <v>101</v>
      </c>
    </row>
    <row r="29" customFormat="false" ht="45" hidden="false" customHeight="false" outlineLevel="0" collapsed="false">
      <c r="A29" s="7" t="s">
        <v>102</v>
      </c>
      <c r="B29" s="7" t="s">
        <v>98</v>
      </c>
      <c r="C29" s="7" t="s">
        <v>103</v>
      </c>
      <c r="D29" s="7" t="s">
        <v>100</v>
      </c>
      <c r="E29" s="7" t="s">
        <v>101</v>
      </c>
    </row>
    <row r="30" customFormat="false" ht="45" hidden="false" customHeight="false" outlineLevel="0" collapsed="false">
      <c r="A30" s="7" t="s">
        <v>104</v>
      </c>
      <c r="B30" s="7" t="s">
        <v>98</v>
      </c>
      <c r="C30" s="7" t="s">
        <v>105</v>
      </c>
      <c r="D30" s="7" t="s">
        <v>100</v>
      </c>
      <c r="E30" s="7" t="s">
        <v>101</v>
      </c>
    </row>
    <row r="31" customFormat="false" ht="45" hidden="false" customHeight="false" outlineLevel="0" collapsed="false">
      <c r="A31" s="7" t="s">
        <v>106</v>
      </c>
      <c r="B31" s="7" t="s">
        <v>107</v>
      </c>
      <c r="C31" s="7" t="s">
        <v>108</v>
      </c>
      <c r="D31" s="7" t="s">
        <v>109</v>
      </c>
      <c r="E31" s="7" t="s">
        <v>110</v>
      </c>
    </row>
    <row r="32" customFormat="false" ht="45" hidden="false" customHeight="false" outlineLevel="0" collapsed="false">
      <c r="A32" s="7" t="s">
        <v>111</v>
      </c>
      <c r="B32" s="7" t="s">
        <v>112</v>
      </c>
      <c r="C32" s="7" t="s">
        <v>113</v>
      </c>
      <c r="D32" s="7" t="s">
        <v>114</v>
      </c>
      <c r="E32" s="7" t="s">
        <v>115</v>
      </c>
    </row>
    <row r="33" customFormat="false" ht="60" hidden="false" customHeight="false" outlineLevel="0" collapsed="false">
      <c r="A33" s="7" t="s">
        <v>116</v>
      </c>
      <c r="B33" s="7" t="s">
        <v>117</v>
      </c>
      <c r="C33" s="7" t="s">
        <v>118</v>
      </c>
      <c r="D33" s="7" t="s">
        <v>119</v>
      </c>
      <c r="E33" s="7" t="s">
        <v>120</v>
      </c>
    </row>
    <row r="34" customFormat="false" ht="45" hidden="false" customHeight="false" outlineLevel="0" collapsed="false">
      <c r="A34" s="7" t="s">
        <v>121</v>
      </c>
      <c r="B34" s="7" t="s">
        <v>122</v>
      </c>
      <c r="C34" s="7" t="s">
        <v>123</v>
      </c>
      <c r="D34" s="7" t="s">
        <v>124</v>
      </c>
      <c r="E34" s="7" t="s">
        <v>125</v>
      </c>
    </row>
    <row r="35" customFormat="false" ht="60" hidden="false" customHeight="false" outlineLevel="0" collapsed="false">
      <c r="A35" s="7" t="s">
        <v>126</v>
      </c>
      <c r="B35" s="7" t="s">
        <v>127</v>
      </c>
      <c r="C35" s="7" t="s">
        <v>15</v>
      </c>
      <c r="D35" s="7" t="s">
        <v>119</v>
      </c>
      <c r="E35" s="7" t="s">
        <v>128</v>
      </c>
    </row>
    <row r="36" customFormat="false" ht="43.5" hidden="false" customHeight="true" outlineLevel="0" collapsed="false">
      <c r="A36" s="7" t="s">
        <v>129</v>
      </c>
      <c r="B36" s="10" t="s">
        <v>130</v>
      </c>
      <c r="C36" s="7" t="s">
        <v>131</v>
      </c>
      <c r="D36" s="7" t="s">
        <v>132</v>
      </c>
      <c r="E36" s="7" t="s">
        <v>133</v>
      </c>
    </row>
    <row r="37" customFormat="false" ht="60" hidden="false" customHeight="false" outlineLevel="0" collapsed="false">
      <c r="A37" s="7" t="s">
        <v>134</v>
      </c>
      <c r="B37" s="7" t="s">
        <v>135</v>
      </c>
      <c r="C37" s="7" t="s">
        <v>136</v>
      </c>
      <c r="D37" s="7" t="s">
        <v>119</v>
      </c>
      <c r="E37" s="7" t="s">
        <v>137</v>
      </c>
    </row>
    <row r="38" customFormat="false" ht="45" hidden="false" customHeight="false" outlineLevel="0" collapsed="false">
      <c r="A38" s="7" t="s">
        <v>138</v>
      </c>
      <c r="B38" s="7" t="s">
        <v>139</v>
      </c>
      <c r="C38" s="7" t="s">
        <v>140</v>
      </c>
      <c r="D38" s="7" t="s">
        <v>141</v>
      </c>
      <c r="E38" s="7" t="s">
        <v>142</v>
      </c>
    </row>
    <row r="39" customFormat="false" ht="45" hidden="false" customHeight="false" outlineLevel="0" collapsed="false">
      <c r="A39" s="7" t="s">
        <v>143</v>
      </c>
      <c r="B39" s="7" t="s">
        <v>144</v>
      </c>
      <c r="C39" s="7" t="s">
        <v>145</v>
      </c>
      <c r="D39" s="7" t="s">
        <v>146</v>
      </c>
      <c r="E39" s="7" t="s">
        <v>142</v>
      </c>
    </row>
    <row r="40" customFormat="false" ht="45" hidden="false" customHeight="false" outlineLevel="0" collapsed="false">
      <c r="A40" s="7" t="s">
        <v>147</v>
      </c>
      <c r="B40" s="11" t="s">
        <v>148</v>
      </c>
      <c r="C40" s="7" t="s">
        <v>149</v>
      </c>
      <c r="D40" s="11" t="s">
        <v>150</v>
      </c>
      <c r="E40" s="7" t="s">
        <v>151</v>
      </c>
    </row>
    <row r="41" customFormat="false" ht="45" hidden="false" customHeight="false" outlineLevel="0" collapsed="false">
      <c r="A41" s="7" t="s">
        <v>152</v>
      </c>
      <c r="B41" s="11" t="s">
        <v>148</v>
      </c>
      <c r="C41" s="12" t="s">
        <v>153</v>
      </c>
      <c r="D41" s="11" t="s">
        <v>154</v>
      </c>
      <c r="E41" s="13" t="s">
        <v>155</v>
      </c>
    </row>
    <row r="42" customFormat="false" ht="45" hidden="false" customHeight="false" outlineLevel="0" collapsed="false">
      <c r="A42" s="7" t="s">
        <v>156</v>
      </c>
      <c r="B42" s="11" t="s">
        <v>157</v>
      </c>
      <c r="C42" s="12" t="s">
        <v>158</v>
      </c>
      <c r="D42" s="11" t="s">
        <v>159</v>
      </c>
      <c r="E42" s="13" t="s">
        <v>160</v>
      </c>
    </row>
    <row r="43" customFormat="false" ht="45" hidden="false" customHeight="false" outlineLevel="0" collapsed="false">
      <c r="A43" s="7" t="s">
        <v>161</v>
      </c>
      <c r="B43" s="11" t="s">
        <v>162</v>
      </c>
      <c r="C43" s="12" t="s">
        <v>163</v>
      </c>
      <c r="D43" s="11" t="s">
        <v>146</v>
      </c>
      <c r="E43" s="13" t="s">
        <v>164</v>
      </c>
    </row>
    <row r="44" customFormat="false" ht="45" hidden="false" customHeight="false" outlineLevel="0" collapsed="false">
      <c r="A44" s="7" t="s">
        <v>165</v>
      </c>
      <c r="B44" s="11" t="s">
        <v>166</v>
      </c>
      <c r="C44" s="12" t="s">
        <v>167</v>
      </c>
      <c r="D44" s="11" t="s">
        <v>168</v>
      </c>
      <c r="E44" s="13" t="s">
        <v>169</v>
      </c>
    </row>
    <row r="45" customFormat="false" ht="45" hidden="false" customHeight="false" outlineLevel="0" collapsed="false">
      <c r="A45" s="7" t="s">
        <v>170</v>
      </c>
      <c r="B45" s="11" t="s">
        <v>171</v>
      </c>
      <c r="C45" s="12" t="s">
        <v>172</v>
      </c>
      <c r="D45" s="11" t="s">
        <v>173</v>
      </c>
      <c r="E45" s="13" t="s">
        <v>174</v>
      </c>
    </row>
    <row r="46" customFormat="false" ht="51.75" hidden="false" customHeight="true" outlineLevel="0" collapsed="false">
      <c r="A46" s="7" t="s">
        <v>175</v>
      </c>
      <c r="B46" s="10" t="s">
        <v>176</v>
      </c>
      <c r="C46" s="12" t="s">
        <v>177</v>
      </c>
      <c r="D46" s="11" t="s">
        <v>178</v>
      </c>
      <c r="E46" s="14" t="s">
        <v>179</v>
      </c>
    </row>
    <row r="47" customFormat="false" ht="45" hidden="false" customHeight="false" outlineLevel="0" collapsed="false">
      <c r="A47" s="7" t="s">
        <v>180</v>
      </c>
      <c r="B47" s="11" t="s">
        <v>181</v>
      </c>
      <c r="C47" s="12" t="s">
        <v>182</v>
      </c>
      <c r="D47" s="11" t="s">
        <v>183</v>
      </c>
      <c r="E47" s="13" t="s">
        <v>184</v>
      </c>
    </row>
    <row r="48" customFormat="false" ht="45" hidden="false" customHeight="false" outlineLevel="0" collapsed="false">
      <c r="A48" s="7" t="s">
        <v>185</v>
      </c>
      <c r="B48" s="11" t="s">
        <v>181</v>
      </c>
      <c r="C48" s="12" t="s">
        <v>186</v>
      </c>
      <c r="D48" s="11" t="s">
        <v>183</v>
      </c>
      <c r="E48" s="13" t="s">
        <v>187</v>
      </c>
    </row>
    <row r="49" customFormat="false" ht="45" hidden="false" customHeight="false" outlineLevel="0" collapsed="false">
      <c r="A49" s="7" t="s">
        <v>188</v>
      </c>
      <c r="B49" s="11" t="s">
        <v>181</v>
      </c>
      <c r="C49" s="12" t="s">
        <v>189</v>
      </c>
      <c r="D49" s="11" t="s">
        <v>183</v>
      </c>
      <c r="E49" s="13" t="s">
        <v>187</v>
      </c>
    </row>
    <row r="50" customFormat="false" ht="45" hidden="false" customHeight="false" outlineLevel="0" collapsed="false">
      <c r="A50" s="7" t="s">
        <v>190</v>
      </c>
      <c r="B50" s="11" t="s">
        <v>191</v>
      </c>
      <c r="C50" s="12" t="s">
        <v>153</v>
      </c>
      <c r="D50" s="15" t="s">
        <v>192</v>
      </c>
      <c r="E50" s="13" t="s">
        <v>193</v>
      </c>
    </row>
    <row r="51" customFormat="false" ht="45" hidden="false" customHeight="false" outlineLevel="0" collapsed="false">
      <c r="A51" s="7" t="s">
        <v>194</v>
      </c>
      <c r="B51" s="11" t="s">
        <v>191</v>
      </c>
      <c r="C51" s="12" t="s">
        <v>153</v>
      </c>
      <c r="D51" s="15" t="s">
        <v>192</v>
      </c>
      <c r="E51" s="13" t="s">
        <v>193</v>
      </c>
    </row>
    <row r="52" customFormat="false" ht="45" hidden="false" customHeight="false" outlineLevel="0" collapsed="false">
      <c r="A52" s="7" t="s">
        <v>195</v>
      </c>
      <c r="B52" s="11" t="s">
        <v>191</v>
      </c>
      <c r="C52" s="12" t="s">
        <v>153</v>
      </c>
      <c r="D52" s="15" t="s">
        <v>192</v>
      </c>
      <c r="E52" s="13" t="s">
        <v>193</v>
      </c>
    </row>
    <row r="53" customFormat="false" ht="45" hidden="false" customHeight="false" outlineLevel="0" collapsed="false">
      <c r="A53" s="7" t="s">
        <v>196</v>
      </c>
      <c r="B53" s="11" t="s">
        <v>191</v>
      </c>
      <c r="C53" s="12" t="s">
        <v>153</v>
      </c>
      <c r="D53" s="15" t="s">
        <v>192</v>
      </c>
      <c r="E53" s="13" t="s">
        <v>193</v>
      </c>
    </row>
    <row r="54" customFormat="false" ht="45" hidden="false" customHeight="false" outlineLevel="0" collapsed="false">
      <c r="A54" s="7" t="s">
        <v>197</v>
      </c>
      <c r="B54" s="11" t="s">
        <v>191</v>
      </c>
      <c r="C54" s="12" t="s">
        <v>153</v>
      </c>
      <c r="D54" s="15" t="s">
        <v>192</v>
      </c>
      <c r="E54" s="13" t="s">
        <v>198</v>
      </c>
    </row>
    <row r="55" customFormat="false" ht="45" hidden="false" customHeight="false" outlineLevel="0" collapsed="false">
      <c r="A55" s="7" t="s">
        <v>199</v>
      </c>
      <c r="B55" s="11" t="s">
        <v>191</v>
      </c>
      <c r="C55" s="12" t="s">
        <v>200</v>
      </c>
      <c r="D55" s="15" t="s">
        <v>192</v>
      </c>
      <c r="E55" s="13" t="s">
        <v>201</v>
      </c>
    </row>
    <row r="56" customFormat="false" ht="45" hidden="false" customHeight="false" outlineLevel="0" collapsed="false">
      <c r="A56" s="7" t="s">
        <v>202</v>
      </c>
      <c r="B56" s="11" t="s">
        <v>191</v>
      </c>
      <c r="C56" s="12" t="s">
        <v>56</v>
      </c>
      <c r="D56" s="15" t="s">
        <v>192</v>
      </c>
      <c r="E56" s="13" t="s">
        <v>201</v>
      </c>
    </row>
    <row r="57" customFormat="false" ht="45" hidden="false" customHeight="false" outlineLevel="0" collapsed="false">
      <c r="A57" s="7" t="s">
        <v>203</v>
      </c>
      <c r="B57" s="11" t="s">
        <v>191</v>
      </c>
      <c r="C57" s="12" t="s">
        <v>60</v>
      </c>
      <c r="D57" s="15" t="s">
        <v>192</v>
      </c>
      <c r="E57" s="13" t="s">
        <v>204</v>
      </c>
    </row>
    <row r="58" customFormat="false" ht="45" hidden="false" customHeight="false" outlineLevel="0" collapsed="false">
      <c r="A58" s="7" t="s">
        <v>205</v>
      </c>
      <c r="B58" s="11" t="s">
        <v>191</v>
      </c>
      <c r="C58" s="12" t="s">
        <v>56</v>
      </c>
      <c r="D58" s="15" t="s">
        <v>192</v>
      </c>
      <c r="E58" s="13" t="s">
        <v>204</v>
      </c>
    </row>
    <row r="59" customFormat="false" ht="45" hidden="false" customHeight="false" outlineLevel="0" collapsed="false">
      <c r="A59" s="7" t="s">
        <v>206</v>
      </c>
      <c r="B59" s="11" t="s">
        <v>191</v>
      </c>
      <c r="C59" s="12" t="s">
        <v>153</v>
      </c>
      <c r="D59" s="15" t="s">
        <v>192</v>
      </c>
      <c r="E59" s="13" t="s">
        <v>207</v>
      </c>
    </row>
    <row r="60" customFormat="false" ht="45" hidden="false" customHeight="false" outlineLevel="0" collapsed="false">
      <c r="A60" s="7" t="s">
        <v>208</v>
      </c>
      <c r="B60" s="11" t="s">
        <v>191</v>
      </c>
      <c r="C60" s="12" t="s">
        <v>153</v>
      </c>
      <c r="D60" s="15" t="s">
        <v>192</v>
      </c>
      <c r="E60" s="13" t="s">
        <v>207</v>
      </c>
    </row>
    <row r="61" customFormat="false" ht="45" hidden="false" customHeight="false" outlineLevel="0" collapsed="false">
      <c r="A61" s="7" t="s">
        <v>209</v>
      </c>
      <c r="B61" s="11" t="s">
        <v>191</v>
      </c>
      <c r="C61" s="12" t="s">
        <v>145</v>
      </c>
      <c r="D61" s="15" t="s">
        <v>192</v>
      </c>
      <c r="E61" s="13" t="s">
        <v>210</v>
      </c>
    </row>
    <row r="62" customFormat="false" ht="45" hidden="false" customHeight="false" outlineLevel="0" collapsed="false">
      <c r="A62" s="7" t="s">
        <v>211</v>
      </c>
      <c r="B62" s="11" t="s">
        <v>191</v>
      </c>
      <c r="C62" s="12" t="s">
        <v>212</v>
      </c>
      <c r="D62" s="15" t="s">
        <v>192</v>
      </c>
      <c r="E62" s="13" t="s">
        <v>213</v>
      </c>
    </row>
    <row r="63" customFormat="false" ht="45" hidden="false" customHeight="false" outlineLevel="0" collapsed="false">
      <c r="A63" s="7" t="s">
        <v>214</v>
      </c>
      <c r="B63" s="11" t="s">
        <v>191</v>
      </c>
      <c r="C63" s="12" t="s">
        <v>153</v>
      </c>
      <c r="D63" s="15" t="s">
        <v>192</v>
      </c>
      <c r="E63" s="13" t="s">
        <v>213</v>
      </c>
    </row>
    <row r="64" customFormat="false" ht="45" hidden="false" customHeight="false" outlineLevel="0" collapsed="false">
      <c r="A64" s="7" t="s">
        <v>215</v>
      </c>
      <c r="B64" s="11" t="s">
        <v>191</v>
      </c>
      <c r="C64" s="12" t="s">
        <v>153</v>
      </c>
      <c r="D64" s="15" t="s">
        <v>192</v>
      </c>
      <c r="E64" s="13" t="s">
        <v>213</v>
      </c>
    </row>
    <row r="65" customFormat="false" ht="45" hidden="false" customHeight="false" outlineLevel="0" collapsed="false">
      <c r="A65" s="7" t="s">
        <v>216</v>
      </c>
      <c r="B65" s="11" t="s">
        <v>191</v>
      </c>
      <c r="C65" s="12" t="s">
        <v>200</v>
      </c>
      <c r="D65" s="15" t="s">
        <v>192</v>
      </c>
      <c r="E65" s="13" t="s">
        <v>217</v>
      </c>
    </row>
    <row r="66" customFormat="false" ht="45" hidden="false" customHeight="false" outlineLevel="0" collapsed="false">
      <c r="A66" s="7" t="s">
        <v>218</v>
      </c>
      <c r="B66" s="11" t="s">
        <v>191</v>
      </c>
      <c r="C66" s="12" t="s">
        <v>145</v>
      </c>
      <c r="D66" s="15" t="s">
        <v>192</v>
      </c>
      <c r="E66" s="13" t="s">
        <v>219</v>
      </c>
    </row>
    <row r="67" customFormat="false" ht="45" hidden="false" customHeight="false" outlineLevel="0" collapsed="false">
      <c r="A67" s="7" t="s">
        <v>220</v>
      </c>
      <c r="B67" s="11" t="s">
        <v>191</v>
      </c>
      <c r="C67" s="12" t="s">
        <v>221</v>
      </c>
      <c r="D67" s="15" t="s">
        <v>192</v>
      </c>
      <c r="E67" s="13" t="s">
        <v>219</v>
      </c>
    </row>
    <row r="68" customFormat="false" ht="45" hidden="false" customHeight="false" outlineLevel="0" collapsed="false">
      <c r="A68" s="7" t="s">
        <v>222</v>
      </c>
      <c r="B68" s="11" t="s">
        <v>191</v>
      </c>
      <c r="C68" s="12" t="s">
        <v>60</v>
      </c>
      <c r="D68" s="15" t="s">
        <v>192</v>
      </c>
      <c r="E68" s="13" t="s">
        <v>223</v>
      </c>
    </row>
    <row r="69" customFormat="false" ht="45" hidden="false" customHeight="false" outlineLevel="0" collapsed="false">
      <c r="A69" s="7" t="s">
        <v>224</v>
      </c>
      <c r="B69" s="11" t="s">
        <v>191</v>
      </c>
      <c r="C69" s="12" t="s">
        <v>225</v>
      </c>
      <c r="D69" s="15" t="s">
        <v>192</v>
      </c>
      <c r="E69" s="13" t="s">
        <v>226</v>
      </c>
    </row>
    <row r="70" customFormat="false" ht="45" hidden="false" customHeight="false" outlineLevel="0" collapsed="false">
      <c r="A70" s="7" t="s">
        <v>227</v>
      </c>
      <c r="B70" s="11" t="s">
        <v>191</v>
      </c>
      <c r="C70" s="12" t="s">
        <v>228</v>
      </c>
      <c r="D70" s="15" t="s">
        <v>192</v>
      </c>
      <c r="E70" s="13" t="s">
        <v>229</v>
      </c>
    </row>
    <row r="71" customFormat="false" ht="45" hidden="false" customHeight="false" outlineLevel="0" collapsed="false">
      <c r="A71" s="7" t="s">
        <v>230</v>
      </c>
      <c r="B71" s="11" t="s">
        <v>191</v>
      </c>
      <c r="C71" s="12" t="s">
        <v>228</v>
      </c>
      <c r="D71" s="15" t="s">
        <v>192</v>
      </c>
      <c r="E71" s="13" t="s">
        <v>231</v>
      </c>
    </row>
    <row r="72" customFormat="false" ht="45" hidden="false" customHeight="false" outlineLevel="0" collapsed="false">
      <c r="A72" s="7" t="s">
        <v>232</v>
      </c>
      <c r="B72" s="11" t="s">
        <v>191</v>
      </c>
      <c r="C72" s="12" t="s">
        <v>228</v>
      </c>
      <c r="D72" s="15" t="s">
        <v>192</v>
      </c>
      <c r="E72" s="13" t="s">
        <v>231</v>
      </c>
    </row>
    <row r="73" customFormat="false" ht="45" hidden="false" customHeight="false" outlineLevel="0" collapsed="false">
      <c r="A73" s="7" t="s">
        <v>233</v>
      </c>
      <c r="B73" s="11" t="s">
        <v>181</v>
      </c>
      <c r="C73" s="12" t="s">
        <v>234</v>
      </c>
      <c r="D73" s="11" t="s">
        <v>48</v>
      </c>
      <c r="E73" s="13" t="s">
        <v>235</v>
      </c>
    </row>
    <row r="74" customFormat="false" ht="45" hidden="false" customHeight="false" outlineLevel="0" collapsed="false">
      <c r="A74" s="7" t="s">
        <v>236</v>
      </c>
      <c r="B74" s="11" t="s">
        <v>181</v>
      </c>
      <c r="C74" s="12" t="s">
        <v>237</v>
      </c>
      <c r="D74" s="11" t="s">
        <v>48</v>
      </c>
      <c r="E74" s="13" t="s">
        <v>238</v>
      </c>
    </row>
    <row r="75" customFormat="false" ht="45" hidden="false" customHeight="false" outlineLevel="0" collapsed="false">
      <c r="A75" s="7" t="s">
        <v>239</v>
      </c>
      <c r="B75" s="11" t="s">
        <v>181</v>
      </c>
      <c r="C75" s="12" t="s">
        <v>240</v>
      </c>
      <c r="D75" s="11" t="s">
        <v>48</v>
      </c>
      <c r="E75" s="13" t="s">
        <v>241</v>
      </c>
    </row>
    <row r="76" customFormat="false" ht="45" hidden="false" customHeight="false" outlineLevel="0" collapsed="false">
      <c r="A76" s="7" t="s">
        <v>242</v>
      </c>
      <c r="B76" s="11" t="s">
        <v>181</v>
      </c>
      <c r="C76" s="12" t="s">
        <v>243</v>
      </c>
      <c r="D76" s="11" t="s">
        <v>48</v>
      </c>
      <c r="E76" s="13" t="s">
        <v>241</v>
      </c>
    </row>
    <row r="77" customFormat="false" ht="45" hidden="false" customHeight="false" outlineLevel="0" collapsed="false">
      <c r="A77" s="7" t="s">
        <v>244</v>
      </c>
      <c r="B77" s="11" t="s">
        <v>181</v>
      </c>
      <c r="C77" s="12" t="s">
        <v>245</v>
      </c>
      <c r="D77" s="11" t="s">
        <v>48</v>
      </c>
      <c r="E77" s="13" t="s">
        <v>246</v>
      </c>
    </row>
    <row r="78" customFormat="false" ht="45" hidden="false" customHeight="false" outlineLevel="0" collapsed="false">
      <c r="A78" s="7" t="s">
        <v>247</v>
      </c>
      <c r="B78" s="11" t="s">
        <v>181</v>
      </c>
      <c r="C78" s="12" t="s">
        <v>248</v>
      </c>
      <c r="D78" s="11" t="s">
        <v>48</v>
      </c>
      <c r="E78" s="13" t="s">
        <v>241</v>
      </c>
    </row>
    <row r="79" customFormat="false" ht="45" hidden="false" customHeight="false" outlineLevel="0" collapsed="false">
      <c r="A79" s="7" t="s">
        <v>249</v>
      </c>
      <c r="B79" s="11" t="s">
        <v>181</v>
      </c>
      <c r="C79" s="12" t="s">
        <v>248</v>
      </c>
      <c r="D79" s="11" t="s">
        <v>48</v>
      </c>
      <c r="E79" s="13" t="s">
        <v>241</v>
      </c>
    </row>
    <row r="80" customFormat="false" ht="45" hidden="false" customHeight="false" outlineLevel="0" collapsed="false">
      <c r="A80" s="7" t="s">
        <v>250</v>
      </c>
      <c r="B80" s="7" t="s">
        <v>251</v>
      </c>
      <c r="C80" s="7" t="s">
        <v>252</v>
      </c>
      <c r="D80" s="7" t="s">
        <v>253</v>
      </c>
      <c r="E80" s="7" t="s">
        <v>254</v>
      </c>
    </row>
    <row r="81" customFormat="false" ht="45" hidden="false" customHeight="false" outlineLevel="0" collapsed="false">
      <c r="A81" s="7" t="s">
        <v>255</v>
      </c>
      <c r="B81" s="11" t="s">
        <v>256</v>
      </c>
      <c r="C81" s="16" t="s">
        <v>257</v>
      </c>
      <c r="D81" s="7" t="s">
        <v>253</v>
      </c>
      <c r="E81" s="7" t="s">
        <v>254</v>
      </c>
    </row>
    <row r="82" customFormat="false" ht="45" hidden="false" customHeight="false" outlineLevel="0" collapsed="false">
      <c r="A82" s="7" t="s">
        <v>258</v>
      </c>
      <c r="B82" s="11" t="s">
        <v>191</v>
      </c>
      <c r="C82" s="11" t="s">
        <v>259</v>
      </c>
      <c r="D82" s="11" t="s">
        <v>260</v>
      </c>
      <c r="E82" s="13" t="s">
        <v>261</v>
      </c>
    </row>
    <row r="83" customFormat="false" ht="45" hidden="false" customHeight="false" outlineLevel="0" collapsed="false">
      <c r="A83" s="7" t="s">
        <v>262</v>
      </c>
      <c r="B83" s="11" t="s">
        <v>191</v>
      </c>
      <c r="C83" s="16" t="s">
        <v>263</v>
      </c>
      <c r="D83" s="11" t="s">
        <v>260</v>
      </c>
      <c r="E83" s="13" t="s">
        <v>261</v>
      </c>
    </row>
    <row r="84" customFormat="false" ht="45" hidden="false" customHeight="false" outlineLevel="0" collapsed="false">
      <c r="A84" s="7" t="s">
        <v>264</v>
      </c>
      <c r="B84" s="11" t="s">
        <v>191</v>
      </c>
      <c r="C84" s="7" t="s">
        <v>265</v>
      </c>
      <c r="D84" s="11" t="s">
        <v>260</v>
      </c>
      <c r="E84" s="13" t="s">
        <v>261</v>
      </c>
    </row>
    <row r="85" customFormat="false" ht="45" hidden="false" customHeight="false" outlineLevel="0" collapsed="false">
      <c r="A85" s="7" t="s">
        <v>266</v>
      </c>
      <c r="B85" s="11" t="s">
        <v>191</v>
      </c>
      <c r="C85" s="7" t="s">
        <v>265</v>
      </c>
      <c r="D85" s="11" t="s">
        <v>260</v>
      </c>
      <c r="E85" s="13" t="s">
        <v>267</v>
      </c>
    </row>
    <row r="86" customFormat="false" ht="45" hidden="false" customHeight="false" outlineLevel="0" collapsed="false">
      <c r="A86" s="7" t="s">
        <v>268</v>
      </c>
      <c r="B86" s="11" t="s">
        <v>191</v>
      </c>
      <c r="C86" s="7" t="s">
        <v>269</v>
      </c>
      <c r="D86" s="11" t="s">
        <v>260</v>
      </c>
      <c r="E86" s="7" t="s">
        <v>270</v>
      </c>
    </row>
    <row r="87" customFormat="false" ht="45" hidden="false" customHeight="false" outlineLevel="0" collapsed="false">
      <c r="A87" s="7" t="s">
        <v>271</v>
      </c>
      <c r="B87" s="11" t="s">
        <v>191</v>
      </c>
      <c r="C87" s="7" t="s">
        <v>269</v>
      </c>
      <c r="D87" s="11" t="s">
        <v>260</v>
      </c>
      <c r="E87" s="7" t="s">
        <v>272</v>
      </c>
    </row>
    <row r="88" customFormat="false" ht="45" hidden="false" customHeight="false" outlineLevel="0" collapsed="false">
      <c r="A88" s="7" t="s">
        <v>273</v>
      </c>
      <c r="B88" s="11" t="s">
        <v>191</v>
      </c>
      <c r="C88" s="7" t="s">
        <v>269</v>
      </c>
      <c r="D88" s="11" t="s">
        <v>260</v>
      </c>
      <c r="E88" s="7" t="s">
        <v>274</v>
      </c>
    </row>
    <row r="89" customFormat="false" ht="45" hidden="false" customHeight="false" outlineLevel="0" collapsed="false">
      <c r="A89" s="7" t="s">
        <v>275</v>
      </c>
      <c r="B89" s="11" t="s">
        <v>191</v>
      </c>
      <c r="C89" s="7" t="s">
        <v>276</v>
      </c>
      <c r="D89" s="11" t="s">
        <v>260</v>
      </c>
      <c r="E89" s="7" t="s">
        <v>267</v>
      </c>
    </row>
    <row r="90" customFormat="false" ht="45" hidden="false" customHeight="false" outlineLevel="0" collapsed="false">
      <c r="A90" s="7" t="s">
        <v>277</v>
      </c>
      <c r="B90" s="11" t="s">
        <v>191</v>
      </c>
      <c r="C90" s="7" t="s">
        <v>276</v>
      </c>
      <c r="D90" s="11" t="s">
        <v>260</v>
      </c>
      <c r="E90" s="7" t="s">
        <v>270</v>
      </c>
    </row>
    <row r="91" customFormat="false" ht="45" hidden="false" customHeight="false" outlineLevel="0" collapsed="false">
      <c r="A91" s="7" t="s">
        <v>278</v>
      </c>
      <c r="B91" s="11" t="s">
        <v>191</v>
      </c>
      <c r="C91" s="7" t="s">
        <v>279</v>
      </c>
      <c r="D91" s="11" t="s">
        <v>260</v>
      </c>
      <c r="E91" s="7" t="s">
        <v>272</v>
      </c>
    </row>
    <row r="92" customFormat="false" ht="45" hidden="false" customHeight="false" outlineLevel="0" collapsed="false">
      <c r="A92" s="7" t="s">
        <v>280</v>
      </c>
      <c r="B92" s="11" t="s">
        <v>191</v>
      </c>
      <c r="C92" s="7" t="s">
        <v>276</v>
      </c>
      <c r="D92" s="11" t="s">
        <v>260</v>
      </c>
      <c r="E92" s="7" t="s">
        <v>274</v>
      </c>
    </row>
    <row r="93" customFormat="false" ht="45" hidden="false" customHeight="false" outlineLevel="0" collapsed="false">
      <c r="A93" s="7" t="s">
        <v>281</v>
      </c>
      <c r="B93" s="11" t="s">
        <v>191</v>
      </c>
      <c r="C93" s="7" t="s">
        <v>276</v>
      </c>
      <c r="D93" s="11" t="s">
        <v>260</v>
      </c>
      <c r="E93" s="7" t="s">
        <v>270</v>
      </c>
    </row>
    <row r="94" customFormat="false" ht="45" hidden="false" customHeight="false" outlineLevel="0" collapsed="false">
      <c r="A94" s="7" t="s">
        <v>282</v>
      </c>
      <c r="B94" s="11" t="s">
        <v>191</v>
      </c>
      <c r="C94" s="7" t="s">
        <v>276</v>
      </c>
      <c r="D94" s="11" t="s">
        <v>260</v>
      </c>
      <c r="E94" s="7" t="s">
        <v>270</v>
      </c>
    </row>
    <row r="95" customFormat="false" ht="45" hidden="false" customHeight="false" outlineLevel="0" collapsed="false">
      <c r="A95" s="7" t="s">
        <v>283</v>
      </c>
      <c r="B95" s="11" t="s">
        <v>191</v>
      </c>
      <c r="C95" s="7" t="s">
        <v>276</v>
      </c>
      <c r="D95" s="11" t="s">
        <v>260</v>
      </c>
      <c r="E95" s="7" t="s">
        <v>270</v>
      </c>
    </row>
    <row r="96" customFormat="false" ht="45" hidden="false" customHeight="false" outlineLevel="0" collapsed="false">
      <c r="A96" s="7" t="s">
        <v>284</v>
      </c>
      <c r="B96" s="11" t="s">
        <v>191</v>
      </c>
      <c r="C96" s="7" t="s">
        <v>279</v>
      </c>
      <c r="D96" s="11" t="s">
        <v>260</v>
      </c>
      <c r="E96" s="7" t="s">
        <v>270</v>
      </c>
    </row>
    <row r="97" customFormat="false" ht="45" hidden="false" customHeight="false" outlineLevel="0" collapsed="false">
      <c r="A97" s="7" t="s">
        <v>285</v>
      </c>
      <c r="B97" s="11" t="s">
        <v>191</v>
      </c>
      <c r="C97" s="7" t="s">
        <v>279</v>
      </c>
      <c r="D97" s="11" t="s">
        <v>260</v>
      </c>
      <c r="E97" s="7" t="s">
        <v>267</v>
      </c>
    </row>
    <row r="98" customFormat="false" ht="45" hidden="false" customHeight="false" outlineLevel="0" collapsed="false">
      <c r="A98" s="7" t="s">
        <v>286</v>
      </c>
      <c r="B98" s="11" t="s">
        <v>191</v>
      </c>
      <c r="C98" s="7" t="s">
        <v>276</v>
      </c>
      <c r="D98" s="11" t="s">
        <v>260</v>
      </c>
      <c r="E98" s="7" t="s">
        <v>270</v>
      </c>
    </row>
    <row r="99" customFormat="false" ht="45" hidden="false" customHeight="false" outlineLevel="0" collapsed="false">
      <c r="A99" s="7" t="s">
        <v>287</v>
      </c>
      <c r="B99" s="11" t="s">
        <v>191</v>
      </c>
      <c r="C99" s="7" t="s">
        <v>276</v>
      </c>
      <c r="D99" s="11" t="s">
        <v>260</v>
      </c>
      <c r="E99" s="7" t="s">
        <v>270</v>
      </c>
    </row>
    <row r="100" customFormat="false" ht="45" hidden="false" customHeight="false" outlineLevel="0" collapsed="false">
      <c r="A100" s="7" t="s">
        <v>288</v>
      </c>
      <c r="B100" s="11" t="s">
        <v>191</v>
      </c>
      <c r="C100" s="7" t="s">
        <v>279</v>
      </c>
      <c r="D100" s="11" t="s">
        <v>260</v>
      </c>
      <c r="E100" s="7" t="s">
        <v>270</v>
      </c>
    </row>
    <row r="101" customFormat="false" ht="45" hidden="false" customHeight="false" outlineLevel="0" collapsed="false">
      <c r="A101" s="7" t="s">
        <v>289</v>
      </c>
      <c r="B101" s="11" t="s">
        <v>191</v>
      </c>
      <c r="C101" s="7" t="s">
        <v>145</v>
      </c>
      <c r="D101" s="11" t="s">
        <v>260</v>
      </c>
      <c r="E101" s="7" t="s">
        <v>270</v>
      </c>
    </row>
    <row r="102" customFormat="false" ht="45" hidden="false" customHeight="false" outlineLevel="0" collapsed="false">
      <c r="A102" s="7" t="s">
        <v>290</v>
      </c>
      <c r="B102" s="11" t="s">
        <v>191</v>
      </c>
      <c r="C102" s="7" t="s">
        <v>279</v>
      </c>
      <c r="D102" s="11" t="s">
        <v>260</v>
      </c>
      <c r="E102" s="7" t="s">
        <v>270</v>
      </c>
    </row>
    <row r="103" customFormat="false" ht="45" hidden="false" customHeight="false" outlineLevel="0" collapsed="false">
      <c r="A103" s="7" t="s">
        <v>291</v>
      </c>
      <c r="B103" s="11" t="s">
        <v>191</v>
      </c>
      <c r="C103" s="7" t="s">
        <v>145</v>
      </c>
      <c r="D103" s="11" t="s">
        <v>260</v>
      </c>
      <c r="E103" s="7" t="s">
        <v>270</v>
      </c>
    </row>
    <row r="104" customFormat="false" ht="45" hidden="false" customHeight="false" outlineLevel="0" collapsed="false">
      <c r="A104" s="7" t="s">
        <v>292</v>
      </c>
      <c r="B104" s="11" t="s">
        <v>191</v>
      </c>
      <c r="C104" s="7" t="s">
        <v>279</v>
      </c>
      <c r="D104" s="11" t="s">
        <v>260</v>
      </c>
      <c r="E104" s="7" t="s">
        <v>270</v>
      </c>
    </row>
    <row r="105" customFormat="false" ht="45" hidden="false" customHeight="false" outlineLevel="0" collapsed="false">
      <c r="A105" s="7" t="s">
        <v>293</v>
      </c>
      <c r="B105" s="11" t="s">
        <v>191</v>
      </c>
      <c r="C105" s="7" t="s">
        <v>276</v>
      </c>
      <c r="D105" s="11" t="s">
        <v>260</v>
      </c>
      <c r="E105" s="7" t="s">
        <v>270</v>
      </c>
    </row>
    <row r="106" customFormat="false" ht="45" hidden="false" customHeight="false" outlineLevel="0" collapsed="false">
      <c r="A106" s="7" t="s">
        <v>294</v>
      </c>
      <c r="B106" s="11" t="s">
        <v>191</v>
      </c>
      <c r="C106" s="7" t="s">
        <v>276</v>
      </c>
      <c r="D106" s="11" t="s">
        <v>260</v>
      </c>
      <c r="E106" s="7" t="s">
        <v>270</v>
      </c>
    </row>
    <row r="107" customFormat="false" ht="45" hidden="false" customHeight="false" outlineLevel="0" collapsed="false">
      <c r="A107" s="7" t="s">
        <v>295</v>
      </c>
      <c r="B107" s="11" t="s">
        <v>191</v>
      </c>
      <c r="C107" s="7" t="s">
        <v>279</v>
      </c>
      <c r="D107" s="11" t="s">
        <v>260</v>
      </c>
      <c r="E107" s="7" t="s">
        <v>270</v>
      </c>
    </row>
    <row r="108" customFormat="false" ht="45" hidden="false" customHeight="false" outlineLevel="0" collapsed="false">
      <c r="A108" s="7" t="s">
        <v>296</v>
      </c>
      <c r="B108" s="11" t="s">
        <v>191</v>
      </c>
      <c r="C108" s="7" t="s">
        <v>172</v>
      </c>
      <c r="D108" s="11" t="s">
        <v>260</v>
      </c>
      <c r="E108" s="7" t="s">
        <v>297</v>
      </c>
    </row>
    <row r="109" customFormat="false" ht="45" hidden="false" customHeight="false" outlineLevel="0" collapsed="false">
      <c r="A109" s="7" t="s">
        <v>298</v>
      </c>
      <c r="B109" s="11" t="s">
        <v>191</v>
      </c>
      <c r="C109" s="7" t="s">
        <v>299</v>
      </c>
      <c r="D109" s="11" t="s">
        <v>260</v>
      </c>
      <c r="E109" s="7" t="s">
        <v>300</v>
      </c>
    </row>
    <row r="110" customFormat="false" ht="45" hidden="false" customHeight="false" outlineLevel="0" collapsed="false">
      <c r="A110" s="7" t="s">
        <v>301</v>
      </c>
      <c r="B110" s="11" t="s">
        <v>191</v>
      </c>
      <c r="C110" s="7" t="s">
        <v>302</v>
      </c>
      <c r="D110" s="11" t="s">
        <v>260</v>
      </c>
      <c r="E110" s="7" t="s">
        <v>300</v>
      </c>
    </row>
    <row r="111" customFormat="false" ht="45" hidden="false" customHeight="false" outlineLevel="0" collapsed="false">
      <c r="A111" s="7" t="s">
        <v>303</v>
      </c>
      <c r="B111" s="11" t="s">
        <v>191</v>
      </c>
      <c r="C111" s="7" t="s">
        <v>304</v>
      </c>
      <c r="D111" s="7" t="s">
        <v>305</v>
      </c>
      <c r="E111" s="7" t="s">
        <v>306</v>
      </c>
    </row>
    <row r="112" customFormat="false" ht="45" hidden="false" customHeight="false" outlineLevel="0" collapsed="false">
      <c r="A112" s="7" t="s">
        <v>307</v>
      </c>
      <c r="B112" s="11" t="s">
        <v>191</v>
      </c>
      <c r="C112" s="7" t="s">
        <v>304</v>
      </c>
      <c r="D112" s="7" t="s">
        <v>305</v>
      </c>
      <c r="E112" s="7" t="s">
        <v>308</v>
      </c>
    </row>
    <row r="113" customFormat="false" ht="45" hidden="false" customHeight="false" outlineLevel="0" collapsed="false">
      <c r="A113" s="7" t="s">
        <v>309</v>
      </c>
      <c r="B113" s="11" t="s">
        <v>191</v>
      </c>
      <c r="C113" s="7" t="s">
        <v>304</v>
      </c>
      <c r="D113" s="7" t="s">
        <v>305</v>
      </c>
      <c r="E113" s="7" t="s">
        <v>310</v>
      </c>
    </row>
    <row r="114" customFormat="false" ht="45" hidden="false" customHeight="false" outlineLevel="0" collapsed="false">
      <c r="A114" s="7" t="s">
        <v>311</v>
      </c>
      <c r="B114" s="11" t="s">
        <v>191</v>
      </c>
      <c r="C114" s="7" t="s">
        <v>304</v>
      </c>
      <c r="D114" s="7" t="s">
        <v>305</v>
      </c>
      <c r="E114" s="7" t="s">
        <v>312</v>
      </c>
    </row>
    <row r="115" customFormat="false" ht="45" hidden="false" customHeight="false" outlineLevel="0" collapsed="false">
      <c r="A115" s="7" t="s">
        <v>313</v>
      </c>
      <c r="B115" s="11" t="s">
        <v>191</v>
      </c>
      <c r="C115" s="7" t="s">
        <v>304</v>
      </c>
      <c r="D115" s="7" t="s">
        <v>305</v>
      </c>
      <c r="E115" s="7" t="s">
        <v>314</v>
      </c>
    </row>
    <row r="116" customFormat="false" ht="45" hidden="false" customHeight="false" outlineLevel="0" collapsed="false">
      <c r="A116" s="7" t="s">
        <v>315</v>
      </c>
      <c r="B116" s="11" t="s">
        <v>191</v>
      </c>
      <c r="C116" s="7" t="s">
        <v>304</v>
      </c>
      <c r="D116" s="7" t="s">
        <v>305</v>
      </c>
      <c r="E116" s="7" t="s">
        <v>316</v>
      </c>
    </row>
    <row r="117" customFormat="false" ht="45" hidden="false" customHeight="false" outlineLevel="0" collapsed="false">
      <c r="A117" s="7" t="s">
        <v>317</v>
      </c>
      <c r="B117" s="11" t="s">
        <v>191</v>
      </c>
      <c r="C117" s="7" t="s">
        <v>304</v>
      </c>
      <c r="D117" s="7" t="s">
        <v>305</v>
      </c>
      <c r="E117" s="7" t="s">
        <v>316</v>
      </c>
    </row>
    <row r="118" customFormat="false" ht="45" hidden="false" customHeight="false" outlineLevel="0" collapsed="false">
      <c r="A118" s="7" t="s">
        <v>318</v>
      </c>
      <c r="B118" s="11" t="s">
        <v>191</v>
      </c>
      <c r="C118" s="7" t="s">
        <v>304</v>
      </c>
      <c r="D118" s="7" t="s">
        <v>305</v>
      </c>
      <c r="E118" s="7" t="s">
        <v>316</v>
      </c>
    </row>
    <row r="119" customFormat="false" ht="45" hidden="false" customHeight="false" outlineLevel="0" collapsed="false">
      <c r="A119" s="7" t="s">
        <v>319</v>
      </c>
      <c r="B119" s="11" t="s">
        <v>191</v>
      </c>
      <c r="C119" s="7" t="s">
        <v>304</v>
      </c>
      <c r="D119" s="7" t="s">
        <v>305</v>
      </c>
      <c r="E119" s="7" t="s">
        <v>316</v>
      </c>
    </row>
    <row r="120" customFormat="false" ht="45" hidden="false" customHeight="false" outlineLevel="0" collapsed="false">
      <c r="A120" s="7" t="s">
        <v>320</v>
      </c>
      <c r="B120" s="11" t="s">
        <v>191</v>
      </c>
      <c r="C120" s="7" t="s">
        <v>304</v>
      </c>
      <c r="D120" s="7" t="s">
        <v>305</v>
      </c>
      <c r="E120" s="7" t="s">
        <v>321</v>
      </c>
    </row>
    <row r="121" customFormat="false" ht="45" hidden="false" customHeight="false" outlineLevel="0" collapsed="false">
      <c r="A121" s="7" t="s">
        <v>322</v>
      </c>
      <c r="B121" s="11" t="s">
        <v>191</v>
      </c>
      <c r="C121" s="7" t="s">
        <v>304</v>
      </c>
      <c r="D121" s="7" t="s">
        <v>305</v>
      </c>
      <c r="E121" s="7" t="s">
        <v>323</v>
      </c>
    </row>
    <row r="122" customFormat="false" ht="45" hidden="false" customHeight="false" outlineLevel="0" collapsed="false">
      <c r="A122" s="7" t="s">
        <v>324</v>
      </c>
      <c r="B122" s="11" t="s">
        <v>191</v>
      </c>
      <c r="C122" s="7" t="s">
        <v>304</v>
      </c>
      <c r="D122" s="7" t="s">
        <v>305</v>
      </c>
      <c r="E122" s="7" t="s">
        <v>325</v>
      </c>
    </row>
    <row r="123" customFormat="false" ht="45" hidden="false" customHeight="false" outlineLevel="0" collapsed="false">
      <c r="A123" s="7" t="s">
        <v>326</v>
      </c>
      <c r="B123" s="11" t="s">
        <v>191</v>
      </c>
      <c r="C123" s="7" t="s">
        <v>304</v>
      </c>
      <c r="D123" s="7" t="s">
        <v>305</v>
      </c>
      <c r="E123" s="7" t="s">
        <v>327</v>
      </c>
    </row>
    <row r="124" customFormat="false" ht="45" hidden="false" customHeight="false" outlineLevel="0" collapsed="false">
      <c r="A124" s="7" t="s">
        <v>328</v>
      </c>
      <c r="B124" s="11" t="s">
        <v>191</v>
      </c>
      <c r="C124" s="7" t="s">
        <v>304</v>
      </c>
      <c r="D124" s="7" t="s">
        <v>305</v>
      </c>
      <c r="E124" s="7" t="s">
        <v>327</v>
      </c>
    </row>
    <row r="125" customFormat="false" ht="45" hidden="false" customHeight="false" outlineLevel="0" collapsed="false">
      <c r="A125" s="7" t="s">
        <v>329</v>
      </c>
      <c r="B125" s="11" t="s">
        <v>191</v>
      </c>
      <c r="C125" s="7" t="s">
        <v>304</v>
      </c>
      <c r="D125" s="7" t="s">
        <v>305</v>
      </c>
      <c r="E125" s="7" t="s">
        <v>327</v>
      </c>
    </row>
    <row r="126" customFormat="false" ht="45" hidden="false" customHeight="false" outlineLevel="0" collapsed="false">
      <c r="A126" s="7" t="s">
        <v>330</v>
      </c>
      <c r="B126" s="11" t="s">
        <v>191</v>
      </c>
      <c r="C126" s="7" t="s">
        <v>304</v>
      </c>
      <c r="D126" s="7" t="s">
        <v>305</v>
      </c>
      <c r="E126" s="7" t="s">
        <v>331</v>
      </c>
    </row>
    <row r="127" customFormat="false" ht="45" hidden="false" customHeight="false" outlineLevel="0" collapsed="false">
      <c r="A127" s="7" t="s">
        <v>332</v>
      </c>
      <c r="B127" s="11" t="s">
        <v>191</v>
      </c>
      <c r="C127" s="7" t="s">
        <v>304</v>
      </c>
      <c r="D127" s="7" t="s">
        <v>305</v>
      </c>
      <c r="E127" s="7" t="s">
        <v>333</v>
      </c>
    </row>
    <row r="128" customFormat="false" ht="45" hidden="false" customHeight="false" outlineLevel="0" collapsed="false">
      <c r="A128" s="7" t="s">
        <v>334</v>
      </c>
      <c r="B128" s="11" t="s">
        <v>191</v>
      </c>
      <c r="C128" s="7" t="s">
        <v>304</v>
      </c>
      <c r="D128" s="7" t="s">
        <v>305</v>
      </c>
      <c r="E128" s="7" t="s">
        <v>335</v>
      </c>
    </row>
    <row r="129" customFormat="false" ht="45" hidden="false" customHeight="false" outlineLevel="0" collapsed="false">
      <c r="A129" s="7" t="s">
        <v>336</v>
      </c>
      <c r="B129" s="11" t="s">
        <v>191</v>
      </c>
      <c r="C129" s="7" t="s">
        <v>304</v>
      </c>
      <c r="D129" s="7" t="s">
        <v>305</v>
      </c>
      <c r="E129" s="7" t="s">
        <v>335</v>
      </c>
    </row>
    <row r="130" customFormat="false" ht="48.75" hidden="false" customHeight="true" outlineLevel="0" collapsed="false">
      <c r="A130" s="7" t="s">
        <v>337</v>
      </c>
      <c r="B130" s="11" t="s">
        <v>191</v>
      </c>
      <c r="C130" s="7" t="s">
        <v>304</v>
      </c>
      <c r="D130" s="7" t="s">
        <v>305</v>
      </c>
      <c r="E130" s="7" t="s">
        <v>338</v>
      </c>
      <c r="J130" s="17"/>
    </row>
    <row r="131" customFormat="false" ht="45" hidden="false" customHeight="false" outlineLevel="0" collapsed="false">
      <c r="A131" s="7" t="s">
        <v>339</v>
      </c>
      <c r="B131" s="11" t="s">
        <v>191</v>
      </c>
      <c r="C131" s="7" t="s">
        <v>304</v>
      </c>
      <c r="D131" s="7" t="s">
        <v>305</v>
      </c>
      <c r="E131" s="7" t="s">
        <v>338</v>
      </c>
      <c r="J131" s="17"/>
      <c r="K131" s="17"/>
    </row>
    <row r="132" customFormat="false" ht="45" hidden="false" customHeight="false" outlineLevel="0" collapsed="false">
      <c r="A132" s="7" t="s">
        <v>340</v>
      </c>
      <c r="B132" s="11" t="s">
        <v>191</v>
      </c>
      <c r="C132" s="7" t="s">
        <v>304</v>
      </c>
      <c r="D132" s="7" t="s">
        <v>305</v>
      </c>
      <c r="E132" s="7" t="s">
        <v>341</v>
      </c>
      <c r="J132" s="17"/>
      <c r="K132" s="17"/>
    </row>
    <row r="133" customFormat="false" ht="45" hidden="false" customHeight="false" outlineLevel="0" collapsed="false">
      <c r="A133" s="7" t="s">
        <v>342</v>
      </c>
      <c r="B133" s="11" t="s">
        <v>191</v>
      </c>
      <c r="C133" s="7" t="s">
        <v>304</v>
      </c>
      <c r="D133" s="7" t="s">
        <v>305</v>
      </c>
      <c r="E133" s="7" t="s">
        <v>343</v>
      </c>
      <c r="J133" s="17"/>
      <c r="K133" s="17"/>
    </row>
    <row r="134" customFormat="false" ht="45" hidden="false" customHeight="false" outlineLevel="0" collapsed="false">
      <c r="A134" s="7" t="s">
        <v>344</v>
      </c>
      <c r="B134" s="11" t="s">
        <v>191</v>
      </c>
      <c r="C134" s="7" t="s">
        <v>345</v>
      </c>
      <c r="D134" s="7" t="s">
        <v>305</v>
      </c>
      <c r="E134" s="7" t="s">
        <v>346</v>
      </c>
      <c r="J134" s="17"/>
      <c r="K134" s="17"/>
    </row>
    <row r="135" customFormat="false" ht="45" hidden="false" customHeight="false" outlineLevel="0" collapsed="false">
      <c r="A135" s="7" t="s">
        <v>347</v>
      </c>
      <c r="B135" s="11" t="s">
        <v>191</v>
      </c>
      <c r="C135" s="7" t="s">
        <v>304</v>
      </c>
      <c r="D135" s="7" t="s">
        <v>305</v>
      </c>
      <c r="E135" s="7" t="s">
        <v>348</v>
      </c>
      <c r="J135" s="17"/>
      <c r="K135" s="17"/>
    </row>
    <row r="136" customFormat="false" ht="45" hidden="false" customHeight="false" outlineLevel="0" collapsed="false">
      <c r="A136" s="7" t="s">
        <v>349</v>
      </c>
      <c r="B136" s="11" t="s">
        <v>191</v>
      </c>
      <c r="C136" s="7" t="s">
        <v>158</v>
      </c>
      <c r="D136" s="7" t="s">
        <v>305</v>
      </c>
      <c r="E136" s="7" t="s">
        <v>350</v>
      </c>
      <c r="J136" s="17"/>
      <c r="K136" s="17"/>
    </row>
    <row r="137" customFormat="false" ht="45" hidden="false" customHeight="false" outlineLevel="0" collapsed="false">
      <c r="A137" s="7" t="s">
        <v>351</v>
      </c>
      <c r="B137" s="7" t="s">
        <v>148</v>
      </c>
      <c r="C137" s="7" t="s">
        <v>304</v>
      </c>
      <c r="D137" s="7" t="s">
        <v>305</v>
      </c>
      <c r="E137" s="7" t="s">
        <v>352</v>
      </c>
    </row>
    <row r="138" customFormat="false" ht="45" hidden="false" customHeight="false" outlineLevel="0" collapsed="false">
      <c r="A138" s="7" t="s">
        <v>353</v>
      </c>
      <c r="B138" s="7" t="s">
        <v>148</v>
      </c>
      <c r="C138" s="7" t="s">
        <v>354</v>
      </c>
      <c r="D138" s="7" t="s">
        <v>305</v>
      </c>
      <c r="E138" s="7" t="s">
        <v>355</v>
      </c>
    </row>
    <row r="139" customFormat="false" ht="45" hidden="false" customHeight="false" outlineLevel="0" collapsed="false">
      <c r="A139" s="7" t="s">
        <v>356</v>
      </c>
      <c r="B139" s="7" t="s">
        <v>148</v>
      </c>
      <c r="C139" s="7" t="s">
        <v>304</v>
      </c>
      <c r="D139" s="7" t="s">
        <v>305</v>
      </c>
      <c r="E139" s="7" t="s">
        <v>357</v>
      </c>
    </row>
    <row r="140" customFormat="false" ht="45" hidden="false" customHeight="false" outlineLevel="0" collapsed="false">
      <c r="A140" s="7" t="s">
        <v>358</v>
      </c>
      <c r="B140" s="7" t="s">
        <v>148</v>
      </c>
      <c r="C140" s="7" t="s">
        <v>304</v>
      </c>
      <c r="D140" s="7" t="s">
        <v>305</v>
      </c>
      <c r="E140" s="7" t="s">
        <v>359</v>
      </c>
    </row>
    <row r="141" customFormat="false" ht="45" hidden="false" customHeight="false" outlineLevel="0" collapsed="false">
      <c r="A141" s="7" t="s">
        <v>360</v>
      </c>
      <c r="B141" s="7" t="s">
        <v>148</v>
      </c>
      <c r="C141" s="7" t="s">
        <v>304</v>
      </c>
      <c r="D141" s="7" t="s">
        <v>305</v>
      </c>
      <c r="E141" s="7" t="s">
        <v>361</v>
      </c>
    </row>
    <row r="142" customFormat="false" ht="45" hidden="false" customHeight="false" outlineLevel="0" collapsed="false">
      <c r="A142" s="7" t="s">
        <v>362</v>
      </c>
      <c r="B142" s="7" t="s">
        <v>148</v>
      </c>
      <c r="C142" s="7" t="s">
        <v>363</v>
      </c>
      <c r="D142" s="7" t="s">
        <v>305</v>
      </c>
      <c r="E142" s="7" t="s">
        <v>364</v>
      </c>
    </row>
    <row r="143" customFormat="false" ht="45" hidden="false" customHeight="false" outlineLevel="0" collapsed="false">
      <c r="A143" s="7" t="s">
        <v>365</v>
      </c>
      <c r="B143" s="7" t="s">
        <v>148</v>
      </c>
      <c r="C143" s="7" t="s">
        <v>304</v>
      </c>
      <c r="D143" s="7" t="s">
        <v>305</v>
      </c>
      <c r="E143" s="7" t="s">
        <v>366</v>
      </c>
    </row>
    <row r="144" customFormat="false" ht="45" hidden="false" customHeight="false" outlineLevel="0" collapsed="false">
      <c r="A144" s="7" t="s">
        <v>367</v>
      </c>
      <c r="B144" s="7" t="s">
        <v>148</v>
      </c>
      <c r="C144" s="7" t="s">
        <v>304</v>
      </c>
      <c r="D144" s="7" t="s">
        <v>305</v>
      </c>
      <c r="E144" s="7" t="s">
        <v>368</v>
      </c>
    </row>
    <row r="145" customFormat="false" ht="45" hidden="false" customHeight="false" outlineLevel="0" collapsed="false">
      <c r="A145" s="7" t="s">
        <v>369</v>
      </c>
      <c r="B145" s="7" t="s">
        <v>148</v>
      </c>
      <c r="C145" s="7" t="s">
        <v>304</v>
      </c>
      <c r="D145" s="7" t="s">
        <v>305</v>
      </c>
      <c r="E145" s="7" t="s">
        <v>370</v>
      </c>
    </row>
    <row r="146" customFormat="false" ht="45" hidden="false" customHeight="false" outlineLevel="0" collapsed="false">
      <c r="A146" s="7" t="s">
        <v>371</v>
      </c>
      <c r="B146" s="7" t="s">
        <v>148</v>
      </c>
      <c r="C146" s="7" t="s">
        <v>304</v>
      </c>
      <c r="D146" s="7" t="s">
        <v>305</v>
      </c>
      <c r="E146" s="7" t="s">
        <v>370</v>
      </c>
    </row>
    <row r="147" customFormat="false" ht="45" hidden="false" customHeight="false" outlineLevel="0" collapsed="false">
      <c r="A147" s="7" t="s">
        <v>372</v>
      </c>
      <c r="B147" s="7" t="s">
        <v>148</v>
      </c>
      <c r="C147" s="7" t="s">
        <v>304</v>
      </c>
      <c r="D147" s="7" t="s">
        <v>305</v>
      </c>
      <c r="E147" s="7" t="s">
        <v>370</v>
      </c>
    </row>
    <row r="148" customFormat="false" ht="45" hidden="false" customHeight="false" outlineLevel="0" collapsed="false">
      <c r="A148" s="7" t="s">
        <v>373</v>
      </c>
      <c r="B148" s="7" t="s">
        <v>148</v>
      </c>
      <c r="C148" s="7" t="s">
        <v>304</v>
      </c>
      <c r="D148" s="7" t="s">
        <v>305</v>
      </c>
      <c r="E148" s="7" t="s">
        <v>370</v>
      </c>
    </row>
    <row r="149" customFormat="false" ht="45" hidden="false" customHeight="false" outlineLevel="0" collapsed="false">
      <c r="A149" s="7" t="s">
        <v>374</v>
      </c>
      <c r="B149" s="7" t="s">
        <v>148</v>
      </c>
      <c r="C149" s="7" t="s">
        <v>304</v>
      </c>
      <c r="D149" s="7" t="s">
        <v>305</v>
      </c>
      <c r="E149" s="7" t="s">
        <v>370</v>
      </c>
    </row>
    <row r="150" customFormat="false" ht="47.25" hidden="false" customHeight="true" outlineLevel="0" collapsed="false">
      <c r="A150" s="7" t="s">
        <v>375</v>
      </c>
      <c r="B150" s="7" t="s">
        <v>148</v>
      </c>
      <c r="C150" s="7" t="s">
        <v>225</v>
      </c>
      <c r="D150" s="7" t="s">
        <v>305</v>
      </c>
      <c r="E150" s="7" t="s">
        <v>376</v>
      </c>
    </row>
    <row r="151" customFormat="false" ht="45" hidden="false" customHeight="false" outlineLevel="0" collapsed="false">
      <c r="A151" s="7" t="s">
        <v>377</v>
      </c>
      <c r="B151" s="7" t="s">
        <v>148</v>
      </c>
      <c r="C151" s="7" t="s">
        <v>363</v>
      </c>
      <c r="D151" s="7" t="s">
        <v>305</v>
      </c>
      <c r="E151" s="7" t="s">
        <v>378</v>
      </c>
    </row>
    <row r="152" customFormat="false" ht="45" hidden="false" customHeight="false" outlineLevel="0" collapsed="false">
      <c r="A152" s="7" t="s">
        <v>379</v>
      </c>
      <c r="B152" s="7" t="s">
        <v>148</v>
      </c>
      <c r="C152" s="7" t="s">
        <v>304</v>
      </c>
      <c r="D152" s="7" t="s">
        <v>305</v>
      </c>
      <c r="E152" s="7" t="s">
        <v>380</v>
      </c>
    </row>
    <row r="153" customFormat="false" ht="45" hidden="false" customHeight="false" outlineLevel="0" collapsed="false">
      <c r="A153" s="7" t="s">
        <v>381</v>
      </c>
      <c r="B153" s="7" t="s">
        <v>148</v>
      </c>
      <c r="C153" s="7" t="s">
        <v>304</v>
      </c>
      <c r="D153" s="7" t="s">
        <v>305</v>
      </c>
      <c r="E153" s="7" t="s">
        <v>382</v>
      </c>
    </row>
    <row r="154" customFormat="false" ht="45" hidden="false" customHeight="false" outlineLevel="0" collapsed="false">
      <c r="A154" s="7" t="s">
        <v>383</v>
      </c>
      <c r="B154" s="7" t="s">
        <v>148</v>
      </c>
      <c r="C154" s="7" t="s">
        <v>304</v>
      </c>
      <c r="D154" s="7" t="s">
        <v>305</v>
      </c>
      <c r="E154" s="7" t="s">
        <v>384</v>
      </c>
    </row>
    <row r="155" customFormat="false" ht="45" hidden="false" customHeight="false" outlineLevel="0" collapsed="false">
      <c r="A155" s="7" t="s">
        <v>385</v>
      </c>
      <c r="B155" s="7" t="s">
        <v>148</v>
      </c>
      <c r="C155" s="7" t="s">
        <v>354</v>
      </c>
      <c r="D155" s="7" t="s">
        <v>305</v>
      </c>
      <c r="E155" s="7" t="s">
        <v>357</v>
      </c>
    </row>
    <row r="156" customFormat="false" ht="45" hidden="false" customHeight="false" outlineLevel="0" collapsed="false">
      <c r="A156" s="7" t="s">
        <v>386</v>
      </c>
      <c r="B156" s="7" t="s">
        <v>148</v>
      </c>
      <c r="C156" s="7" t="s">
        <v>304</v>
      </c>
      <c r="D156" s="7" t="s">
        <v>305</v>
      </c>
      <c r="E156" s="7" t="s">
        <v>387</v>
      </c>
    </row>
    <row r="157" customFormat="false" ht="45" hidden="false" customHeight="false" outlineLevel="0" collapsed="false">
      <c r="A157" s="7" t="s">
        <v>388</v>
      </c>
      <c r="B157" s="7" t="s">
        <v>148</v>
      </c>
      <c r="C157" s="7" t="s">
        <v>304</v>
      </c>
      <c r="D157" s="7" t="s">
        <v>305</v>
      </c>
      <c r="E157" s="7" t="s">
        <v>389</v>
      </c>
    </row>
    <row r="158" customFormat="false" ht="45" hidden="false" customHeight="false" outlineLevel="0" collapsed="false">
      <c r="A158" s="7" t="s">
        <v>390</v>
      </c>
      <c r="B158" s="7" t="s">
        <v>148</v>
      </c>
      <c r="C158" s="7" t="s">
        <v>304</v>
      </c>
      <c r="D158" s="7" t="s">
        <v>305</v>
      </c>
      <c r="E158" s="7" t="s">
        <v>389</v>
      </c>
    </row>
    <row r="159" customFormat="false" ht="45" hidden="false" customHeight="false" outlineLevel="0" collapsed="false">
      <c r="A159" s="7" t="s">
        <v>391</v>
      </c>
      <c r="B159" s="7" t="s">
        <v>148</v>
      </c>
      <c r="C159" s="7" t="s">
        <v>304</v>
      </c>
      <c r="D159" s="7" t="s">
        <v>305</v>
      </c>
      <c r="E159" s="7" t="s">
        <v>392</v>
      </c>
    </row>
    <row r="160" customFormat="false" ht="45" hidden="false" customHeight="false" outlineLevel="0" collapsed="false">
      <c r="A160" s="7" t="s">
        <v>393</v>
      </c>
      <c r="B160" s="7" t="s">
        <v>148</v>
      </c>
      <c r="C160" s="7" t="s">
        <v>304</v>
      </c>
      <c r="D160" s="7" t="s">
        <v>305</v>
      </c>
      <c r="E160" s="7" t="s">
        <v>394</v>
      </c>
    </row>
    <row r="161" customFormat="false" ht="45" hidden="false" customHeight="false" outlineLevel="0" collapsed="false">
      <c r="A161" s="7" t="s">
        <v>395</v>
      </c>
      <c r="B161" s="7" t="s">
        <v>148</v>
      </c>
      <c r="C161" s="7" t="s">
        <v>304</v>
      </c>
      <c r="D161" s="7" t="s">
        <v>305</v>
      </c>
      <c r="E161" s="7" t="s">
        <v>394</v>
      </c>
    </row>
    <row r="162" customFormat="false" ht="45" hidden="false" customHeight="false" outlineLevel="0" collapsed="false">
      <c r="A162" s="7" t="s">
        <v>396</v>
      </c>
      <c r="B162" s="7" t="s">
        <v>148</v>
      </c>
      <c r="C162" s="7" t="s">
        <v>304</v>
      </c>
      <c r="D162" s="7" t="s">
        <v>305</v>
      </c>
      <c r="E162" s="7" t="s">
        <v>397</v>
      </c>
    </row>
    <row r="163" customFormat="false" ht="46.5" hidden="false" customHeight="true" outlineLevel="0" collapsed="false">
      <c r="A163" s="7" t="s">
        <v>398</v>
      </c>
      <c r="B163" s="7" t="s">
        <v>148</v>
      </c>
      <c r="C163" s="7" t="s">
        <v>304</v>
      </c>
      <c r="D163" s="7" t="s">
        <v>399</v>
      </c>
      <c r="E163" s="7" t="s">
        <v>400</v>
      </c>
    </row>
    <row r="164" customFormat="false" ht="45" hidden="false" customHeight="false" outlineLevel="0" collapsed="false">
      <c r="A164" s="7" t="s">
        <v>401</v>
      </c>
      <c r="B164" s="7" t="s">
        <v>148</v>
      </c>
      <c r="C164" s="7" t="s">
        <v>304</v>
      </c>
      <c r="D164" s="7" t="s">
        <v>399</v>
      </c>
      <c r="E164" s="7" t="s">
        <v>402</v>
      </c>
    </row>
    <row r="165" customFormat="false" ht="45" hidden="false" customHeight="false" outlineLevel="0" collapsed="false">
      <c r="A165" s="7" t="s">
        <v>403</v>
      </c>
      <c r="B165" s="7" t="s">
        <v>404</v>
      </c>
      <c r="C165" s="7" t="s">
        <v>405</v>
      </c>
      <c r="D165" s="7" t="s">
        <v>406</v>
      </c>
      <c r="E165" s="7" t="s">
        <v>407</v>
      </c>
    </row>
    <row r="166" customFormat="false" ht="45.75" hidden="false" customHeight="true" outlineLevel="0" collapsed="false">
      <c r="A166" s="7" t="s">
        <v>408</v>
      </c>
      <c r="B166" s="10" t="s">
        <v>409</v>
      </c>
      <c r="C166" s="7" t="s">
        <v>410</v>
      </c>
      <c r="D166" s="7" t="s">
        <v>406</v>
      </c>
      <c r="E166" s="7" t="s">
        <v>407</v>
      </c>
    </row>
    <row r="167" customFormat="false" ht="45" hidden="false" customHeight="false" outlineLevel="0" collapsed="false">
      <c r="A167" s="7" t="s">
        <v>411</v>
      </c>
      <c r="B167" s="10" t="s">
        <v>412</v>
      </c>
      <c r="C167" s="7" t="s">
        <v>413</v>
      </c>
      <c r="D167" s="7" t="s">
        <v>406</v>
      </c>
      <c r="E167" s="7" t="s">
        <v>407</v>
      </c>
    </row>
    <row r="168" customFormat="false" ht="45" hidden="false" customHeight="false" outlineLevel="0" collapsed="false">
      <c r="A168" s="7" t="s">
        <v>414</v>
      </c>
      <c r="B168" s="10" t="s">
        <v>415</v>
      </c>
      <c r="C168" s="7" t="s">
        <v>416</v>
      </c>
      <c r="D168" s="7" t="s">
        <v>417</v>
      </c>
      <c r="E168" s="7" t="s">
        <v>418</v>
      </c>
    </row>
    <row r="169" customFormat="false" ht="45" hidden="false" customHeight="false" outlineLevel="0" collapsed="false">
      <c r="A169" s="7" t="s">
        <v>419</v>
      </c>
      <c r="B169" s="10" t="s">
        <v>420</v>
      </c>
      <c r="C169" s="7" t="s">
        <v>413</v>
      </c>
      <c r="D169" s="7" t="s">
        <v>406</v>
      </c>
      <c r="E169" s="7" t="s">
        <v>407</v>
      </c>
    </row>
    <row r="170" customFormat="false" ht="45" hidden="false" customHeight="false" outlineLevel="0" collapsed="false">
      <c r="A170" s="7" t="s">
        <v>421</v>
      </c>
      <c r="B170" s="10" t="s">
        <v>422</v>
      </c>
      <c r="C170" s="7" t="s">
        <v>60</v>
      </c>
      <c r="D170" s="7" t="s">
        <v>124</v>
      </c>
      <c r="E170" s="7" t="s">
        <v>423</v>
      </c>
    </row>
    <row r="171" customFormat="false" ht="45" hidden="false" customHeight="false" outlineLevel="0" collapsed="false">
      <c r="A171" s="7" t="s">
        <v>424</v>
      </c>
      <c r="B171" s="10" t="s">
        <v>425</v>
      </c>
      <c r="C171" s="7" t="s">
        <v>426</v>
      </c>
      <c r="D171" s="7" t="s">
        <v>427</v>
      </c>
      <c r="E171" s="7" t="s">
        <v>428</v>
      </c>
    </row>
    <row r="172" customFormat="false" ht="45" hidden="false" customHeight="false" outlineLevel="0" collapsed="false">
      <c r="A172" s="7" t="s">
        <v>429</v>
      </c>
      <c r="B172" s="7" t="s">
        <v>191</v>
      </c>
      <c r="C172" s="7" t="s">
        <v>430</v>
      </c>
      <c r="D172" s="7" t="s">
        <v>431</v>
      </c>
      <c r="E172" s="7" t="s">
        <v>432</v>
      </c>
    </row>
    <row r="173" customFormat="false" ht="45" hidden="false" customHeight="false" outlineLevel="0" collapsed="false">
      <c r="A173" s="7" t="s">
        <v>433</v>
      </c>
      <c r="B173" s="7" t="s">
        <v>191</v>
      </c>
      <c r="C173" s="7" t="s">
        <v>434</v>
      </c>
      <c r="D173" s="7" t="s">
        <v>431</v>
      </c>
      <c r="E173" s="7" t="s">
        <v>432</v>
      </c>
    </row>
    <row r="174" customFormat="false" ht="45" hidden="false" customHeight="false" outlineLevel="0" collapsed="false">
      <c r="A174" s="7" t="s">
        <v>435</v>
      </c>
      <c r="B174" s="10" t="s">
        <v>436</v>
      </c>
      <c r="C174" s="7" t="s">
        <v>437</v>
      </c>
      <c r="D174" s="7" t="s">
        <v>438</v>
      </c>
      <c r="E174" s="7" t="s">
        <v>439</v>
      </c>
    </row>
    <row r="175" customFormat="false" ht="45" hidden="false" customHeight="false" outlineLevel="0" collapsed="false">
      <c r="A175" s="7" t="s">
        <v>440</v>
      </c>
      <c r="B175" s="10" t="s">
        <v>441</v>
      </c>
      <c r="C175" s="7" t="s">
        <v>47</v>
      </c>
      <c r="D175" s="7" t="s">
        <v>442</v>
      </c>
      <c r="E175" s="7" t="s">
        <v>49</v>
      </c>
    </row>
    <row r="176" customFormat="false" ht="45" hidden="false" customHeight="false" outlineLevel="0" collapsed="false">
      <c r="A176" s="7" t="s">
        <v>443</v>
      </c>
      <c r="B176" s="10" t="s">
        <v>444</v>
      </c>
      <c r="C176" s="7" t="s">
        <v>279</v>
      </c>
      <c r="D176" s="7" t="s">
        <v>445</v>
      </c>
      <c r="E176" s="7" t="s">
        <v>446</v>
      </c>
    </row>
    <row r="177" customFormat="false" ht="48" hidden="false" customHeight="true" outlineLevel="0" collapsed="false">
      <c r="A177" s="7" t="s">
        <v>447</v>
      </c>
      <c r="B177" s="7" t="s">
        <v>191</v>
      </c>
      <c r="C177" s="12" t="s">
        <v>448</v>
      </c>
      <c r="D177" s="18" t="s">
        <v>449</v>
      </c>
      <c r="E177" s="7" t="s">
        <v>450</v>
      </c>
    </row>
    <row r="178" customFormat="false" ht="45" hidden="false" customHeight="false" outlineLevel="0" collapsed="false">
      <c r="A178" s="7" t="s">
        <v>451</v>
      </c>
      <c r="B178" s="11" t="s">
        <v>191</v>
      </c>
      <c r="C178" s="12" t="s">
        <v>452</v>
      </c>
      <c r="D178" s="7" t="s">
        <v>453</v>
      </c>
      <c r="E178" s="7" t="s">
        <v>454</v>
      </c>
    </row>
    <row r="179" customFormat="false" ht="45.75" hidden="false" customHeight="true" outlineLevel="0" collapsed="false">
      <c r="A179" s="7" t="s">
        <v>455</v>
      </c>
      <c r="B179" s="10" t="s">
        <v>456</v>
      </c>
      <c r="C179" s="7" t="s">
        <v>457</v>
      </c>
      <c r="D179" s="7" t="s">
        <v>458</v>
      </c>
      <c r="E179" s="7" t="s">
        <v>459</v>
      </c>
    </row>
    <row r="180" customFormat="false" ht="46.5" hidden="false" customHeight="true" outlineLevel="0" collapsed="false">
      <c r="A180" s="7" t="s">
        <v>460</v>
      </c>
      <c r="B180" s="10" t="s">
        <v>456</v>
      </c>
      <c r="C180" s="7" t="s">
        <v>52</v>
      </c>
      <c r="D180" s="7" t="s">
        <v>458</v>
      </c>
      <c r="E180" s="7" t="s">
        <v>459</v>
      </c>
    </row>
    <row r="181" customFormat="false" ht="45" hidden="false" customHeight="false" outlineLevel="0" collapsed="false">
      <c r="A181" s="7" t="s">
        <v>461</v>
      </c>
      <c r="B181" s="10" t="s">
        <v>456</v>
      </c>
      <c r="C181" s="7" t="s">
        <v>52</v>
      </c>
      <c r="D181" s="7" t="s">
        <v>458</v>
      </c>
      <c r="E181" s="7" t="s">
        <v>459</v>
      </c>
    </row>
    <row r="182" customFormat="false" ht="45" hidden="false" customHeight="false" outlineLevel="0" collapsed="false">
      <c r="A182" s="7" t="s">
        <v>462</v>
      </c>
      <c r="B182" s="10" t="s">
        <v>456</v>
      </c>
      <c r="C182" s="7" t="s">
        <v>23</v>
      </c>
      <c r="D182" s="7" t="s">
        <v>458</v>
      </c>
      <c r="E182" s="7" t="s">
        <v>459</v>
      </c>
    </row>
    <row r="183" customFormat="false" ht="45" hidden="false" customHeight="false" outlineLevel="0" collapsed="false">
      <c r="A183" s="7" t="s">
        <v>463</v>
      </c>
      <c r="B183" s="10" t="s">
        <v>456</v>
      </c>
      <c r="C183" s="7" t="s">
        <v>464</v>
      </c>
      <c r="D183" s="7" t="s">
        <v>458</v>
      </c>
      <c r="E183" s="7" t="s">
        <v>459</v>
      </c>
    </row>
    <row r="184" customFormat="false" ht="45" hidden="false" customHeight="false" outlineLevel="0" collapsed="false">
      <c r="A184" s="7" t="s">
        <v>465</v>
      </c>
      <c r="B184" s="7" t="s">
        <v>466</v>
      </c>
      <c r="C184" s="7" t="s">
        <v>467</v>
      </c>
      <c r="D184" s="7" t="s">
        <v>468</v>
      </c>
      <c r="E184" s="7" t="s">
        <v>469</v>
      </c>
    </row>
    <row r="185" customFormat="false" ht="45" hidden="false" customHeight="false" outlineLevel="0" collapsed="false">
      <c r="A185" s="7" t="s">
        <v>470</v>
      </c>
      <c r="B185" s="10" t="s">
        <v>76</v>
      </c>
      <c r="C185" s="7" t="s">
        <v>471</v>
      </c>
      <c r="D185" s="7" t="s">
        <v>472</v>
      </c>
      <c r="E185" s="7" t="s">
        <v>473</v>
      </c>
    </row>
    <row r="186" customFormat="false" ht="45" hidden="false" customHeight="false" outlineLevel="0" collapsed="false">
      <c r="A186" s="7" t="s">
        <v>474</v>
      </c>
      <c r="B186" s="7" t="s">
        <v>148</v>
      </c>
      <c r="C186" s="7" t="s">
        <v>475</v>
      </c>
      <c r="D186" s="7" t="s">
        <v>468</v>
      </c>
      <c r="E186" s="7" t="s">
        <v>476</v>
      </c>
    </row>
    <row r="187" customFormat="false" ht="45" hidden="false" customHeight="false" outlineLevel="0" collapsed="false">
      <c r="A187" s="7" t="s">
        <v>477</v>
      </c>
      <c r="B187" s="7" t="s">
        <v>148</v>
      </c>
      <c r="C187" s="7" t="s">
        <v>478</v>
      </c>
      <c r="D187" s="7" t="s">
        <v>479</v>
      </c>
      <c r="E187" s="7" t="s">
        <v>480</v>
      </c>
    </row>
    <row r="188" customFormat="false" ht="45" hidden="false" customHeight="false" outlineLevel="0" collapsed="false">
      <c r="A188" s="7" t="s">
        <v>481</v>
      </c>
      <c r="B188" s="7" t="s">
        <v>148</v>
      </c>
      <c r="C188" s="7" t="s">
        <v>475</v>
      </c>
      <c r="D188" s="7" t="s">
        <v>479</v>
      </c>
      <c r="E188" s="7" t="s">
        <v>482</v>
      </c>
    </row>
    <row r="189" customFormat="false" ht="45" hidden="false" customHeight="false" outlineLevel="0" collapsed="false">
      <c r="A189" s="7" t="s">
        <v>483</v>
      </c>
      <c r="B189" s="7" t="s">
        <v>148</v>
      </c>
      <c r="C189" s="7" t="s">
        <v>475</v>
      </c>
      <c r="D189" s="7" t="s">
        <v>479</v>
      </c>
      <c r="E189" s="7" t="s">
        <v>482</v>
      </c>
    </row>
    <row r="190" customFormat="false" ht="45" hidden="false" customHeight="false" outlineLevel="0" collapsed="false">
      <c r="A190" s="7" t="s">
        <v>484</v>
      </c>
      <c r="B190" s="7" t="s">
        <v>148</v>
      </c>
      <c r="C190" s="7" t="s">
        <v>485</v>
      </c>
      <c r="D190" s="7" t="s">
        <v>486</v>
      </c>
      <c r="E190" s="7" t="s">
        <v>487</v>
      </c>
    </row>
    <row r="191" customFormat="false" ht="45" hidden="false" customHeight="false" outlineLevel="0" collapsed="false">
      <c r="A191" s="7" t="s">
        <v>488</v>
      </c>
      <c r="B191" s="7" t="s">
        <v>148</v>
      </c>
      <c r="C191" s="7" t="s">
        <v>489</v>
      </c>
      <c r="D191" s="7" t="s">
        <v>486</v>
      </c>
      <c r="E191" s="7" t="s">
        <v>487</v>
      </c>
    </row>
    <row r="192" customFormat="false" ht="45" hidden="false" customHeight="false" outlineLevel="0" collapsed="false">
      <c r="A192" s="7" t="s">
        <v>490</v>
      </c>
      <c r="B192" s="7" t="s">
        <v>148</v>
      </c>
      <c r="C192" s="7" t="s">
        <v>491</v>
      </c>
      <c r="D192" s="7" t="s">
        <v>486</v>
      </c>
      <c r="E192" s="7" t="s">
        <v>487</v>
      </c>
    </row>
    <row r="193" customFormat="false" ht="45" hidden="false" customHeight="false" outlineLevel="0" collapsed="false">
      <c r="A193" s="7" t="s">
        <v>492</v>
      </c>
      <c r="B193" s="7" t="s">
        <v>148</v>
      </c>
      <c r="C193" s="7" t="s">
        <v>493</v>
      </c>
      <c r="D193" s="7" t="s">
        <v>486</v>
      </c>
      <c r="E193" s="7" t="s">
        <v>487</v>
      </c>
    </row>
    <row r="194" customFormat="false" ht="45" hidden="false" customHeight="false" outlineLevel="0" collapsed="false">
      <c r="A194" s="7" t="s">
        <v>494</v>
      </c>
      <c r="B194" s="7" t="s">
        <v>148</v>
      </c>
      <c r="C194" s="7" t="s">
        <v>495</v>
      </c>
      <c r="D194" s="7" t="s">
        <v>486</v>
      </c>
      <c r="E194" s="7" t="s">
        <v>487</v>
      </c>
    </row>
    <row r="195" customFormat="false" ht="45" hidden="false" customHeight="false" outlineLevel="0" collapsed="false">
      <c r="A195" s="7" t="s">
        <v>496</v>
      </c>
      <c r="B195" s="7" t="s">
        <v>148</v>
      </c>
      <c r="C195" s="7" t="s">
        <v>495</v>
      </c>
      <c r="D195" s="7" t="s">
        <v>486</v>
      </c>
      <c r="E195" s="7" t="s">
        <v>487</v>
      </c>
    </row>
    <row r="196" customFormat="false" ht="45" hidden="false" customHeight="false" outlineLevel="0" collapsed="false">
      <c r="A196" s="7" t="s">
        <v>497</v>
      </c>
      <c r="B196" s="7" t="s">
        <v>148</v>
      </c>
      <c r="C196" s="7" t="s">
        <v>167</v>
      </c>
      <c r="D196" s="7" t="s">
        <v>486</v>
      </c>
      <c r="E196" s="7" t="s">
        <v>487</v>
      </c>
    </row>
    <row r="197" customFormat="false" ht="45" hidden="false" customHeight="false" outlineLevel="0" collapsed="false">
      <c r="A197" s="7" t="s">
        <v>498</v>
      </c>
      <c r="B197" s="7" t="s">
        <v>148</v>
      </c>
      <c r="C197" s="7" t="s">
        <v>52</v>
      </c>
      <c r="D197" s="7" t="s">
        <v>486</v>
      </c>
      <c r="E197" s="7" t="s">
        <v>499</v>
      </c>
    </row>
    <row r="198" customFormat="false" ht="45" hidden="false" customHeight="false" outlineLevel="0" collapsed="false">
      <c r="A198" s="7" t="s">
        <v>500</v>
      </c>
      <c r="B198" s="7" t="s">
        <v>148</v>
      </c>
      <c r="C198" s="7" t="s">
        <v>501</v>
      </c>
      <c r="D198" s="7" t="s">
        <v>486</v>
      </c>
      <c r="E198" s="7" t="s">
        <v>487</v>
      </c>
    </row>
    <row r="199" customFormat="false" ht="45" hidden="false" customHeight="false" outlineLevel="0" collapsed="false">
      <c r="A199" s="7" t="s">
        <v>502</v>
      </c>
      <c r="B199" s="7" t="s">
        <v>148</v>
      </c>
      <c r="C199" s="7" t="s">
        <v>485</v>
      </c>
      <c r="D199" s="7" t="s">
        <v>503</v>
      </c>
      <c r="E199" s="7" t="s">
        <v>504</v>
      </c>
    </row>
    <row r="200" customFormat="false" ht="45" hidden="false" customHeight="false" outlineLevel="0" collapsed="false">
      <c r="A200" s="7" t="s">
        <v>505</v>
      </c>
      <c r="B200" s="7" t="s">
        <v>148</v>
      </c>
      <c r="C200" s="7" t="s">
        <v>506</v>
      </c>
      <c r="D200" s="7" t="s">
        <v>503</v>
      </c>
      <c r="E200" s="7" t="s">
        <v>507</v>
      </c>
    </row>
    <row r="201" customFormat="false" ht="45" hidden="false" customHeight="false" outlineLevel="0" collapsed="false">
      <c r="A201" s="7" t="s">
        <v>508</v>
      </c>
      <c r="B201" s="7" t="s">
        <v>148</v>
      </c>
      <c r="C201" s="7" t="s">
        <v>200</v>
      </c>
      <c r="D201" s="7" t="s">
        <v>503</v>
      </c>
      <c r="E201" s="7" t="s">
        <v>509</v>
      </c>
    </row>
    <row r="202" customFormat="false" ht="45" hidden="false" customHeight="false" outlineLevel="0" collapsed="false">
      <c r="A202" s="7" t="s">
        <v>510</v>
      </c>
      <c r="B202" s="7" t="s">
        <v>148</v>
      </c>
      <c r="C202" s="7" t="s">
        <v>511</v>
      </c>
      <c r="D202" s="7" t="s">
        <v>503</v>
      </c>
      <c r="E202" s="7" t="s">
        <v>512</v>
      </c>
    </row>
    <row r="203" customFormat="false" ht="45" hidden="false" customHeight="false" outlineLevel="0" collapsed="false">
      <c r="A203" s="7" t="s">
        <v>513</v>
      </c>
      <c r="B203" s="7" t="s">
        <v>148</v>
      </c>
      <c r="C203" s="7" t="s">
        <v>276</v>
      </c>
      <c r="D203" s="7" t="s">
        <v>503</v>
      </c>
      <c r="E203" s="7" t="s">
        <v>512</v>
      </c>
    </row>
    <row r="204" customFormat="false" ht="45" hidden="false" customHeight="false" outlineLevel="0" collapsed="false">
      <c r="A204" s="7" t="s">
        <v>514</v>
      </c>
      <c r="B204" s="7" t="s">
        <v>148</v>
      </c>
      <c r="C204" s="7" t="s">
        <v>515</v>
      </c>
      <c r="D204" s="7" t="s">
        <v>503</v>
      </c>
      <c r="E204" s="7" t="s">
        <v>512</v>
      </c>
    </row>
    <row r="205" customFormat="false" ht="45" hidden="false" customHeight="false" outlineLevel="0" collapsed="false">
      <c r="A205" s="7" t="s">
        <v>516</v>
      </c>
      <c r="B205" s="7" t="s">
        <v>148</v>
      </c>
      <c r="C205" s="7" t="s">
        <v>515</v>
      </c>
      <c r="D205" s="7" t="s">
        <v>503</v>
      </c>
      <c r="E205" s="7" t="s">
        <v>512</v>
      </c>
    </row>
    <row r="206" customFormat="false" ht="45" hidden="false" customHeight="false" outlineLevel="0" collapsed="false">
      <c r="A206" s="7" t="s">
        <v>517</v>
      </c>
      <c r="B206" s="7" t="s">
        <v>148</v>
      </c>
      <c r="C206" s="7" t="s">
        <v>511</v>
      </c>
      <c r="D206" s="7" t="s">
        <v>503</v>
      </c>
      <c r="E206" s="7" t="s">
        <v>518</v>
      </c>
    </row>
    <row r="207" customFormat="false" ht="45" hidden="false" customHeight="false" outlineLevel="0" collapsed="false">
      <c r="A207" s="7" t="s">
        <v>519</v>
      </c>
      <c r="B207" s="7" t="s">
        <v>191</v>
      </c>
      <c r="C207" s="7" t="s">
        <v>200</v>
      </c>
      <c r="D207" s="7" t="s">
        <v>520</v>
      </c>
      <c r="E207" s="7" t="s">
        <v>521</v>
      </c>
    </row>
    <row r="208" customFormat="false" ht="45" hidden="false" customHeight="false" outlineLevel="0" collapsed="false">
      <c r="A208" s="7" t="s">
        <v>522</v>
      </c>
      <c r="B208" s="7" t="s">
        <v>191</v>
      </c>
      <c r="C208" s="7" t="s">
        <v>523</v>
      </c>
      <c r="D208" s="7" t="s">
        <v>524</v>
      </c>
      <c r="E208" s="7" t="s">
        <v>525</v>
      </c>
    </row>
    <row r="209" customFormat="false" ht="45" hidden="false" customHeight="false" outlineLevel="0" collapsed="false">
      <c r="A209" s="7" t="s">
        <v>526</v>
      </c>
      <c r="B209" s="7" t="s">
        <v>191</v>
      </c>
      <c r="C209" s="7" t="s">
        <v>527</v>
      </c>
      <c r="D209" s="7" t="s">
        <v>524</v>
      </c>
      <c r="E209" s="7" t="s">
        <v>142</v>
      </c>
    </row>
    <row r="210" customFormat="false" ht="45" hidden="false" customHeight="false" outlineLevel="0" collapsed="false">
      <c r="A210" s="7" t="s">
        <v>528</v>
      </c>
      <c r="B210" s="7" t="s">
        <v>191</v>
      </c>
      <c r="C210" s="7" t="s">
        <v>529</v>
      </c>
      <c r="D210" s="7" t="s">
        <v>524</v>
      </c>
      <c r="E210" s="7" t="s">
        <v>530</v>
      </c>
    </row>
    <row r="211" customFormat="false" ht="45" hidden="false" customHeight="false" outlineLevel="0" collapsed="false">
      <c r="A211" s="7" t="s">
        <v>531</v>
      </c>
      <c r="B211" s="7" t="s">
        <v>532</v>
      </c>
      <c r="C211" s="7" t="s">
        <v>149</v>
      </c>
      <c r="D211" s="7" t="s">
        <v>533</v>
      </c>
      <c r="E211" s="7" t="s">
        <v>534</v>
      </c>
    </row>
    <row r="212" customFormat="false" ht="45" hidden="false" customHeight="false" outlineLevel="0" collapsed="false">
      <c r="A212" s="7" t="s">
        <v>535</v>
      </c>
      <c r="B212" s="7" t="s">
        <v>536</v>
      </c>
      <c r="C212" s="7" t="s">
        <v>537</v>
      </c>
      <c r="D212" s="7" t="s">
        <v>538</v>
      </c>
      <c r="E212" s="7" t="s">
        <v>539</v>
      </c>
    </row>
    <row r="213" customFormat="false" ht="45" hidden="false" customHeight="false" outlineLevel="0" collapsed="false">
      <c r="A213" s="7" t="s">
        <v>540</v>
      </c>
      <c r="B213" s="7" t="s">
        <v>536</v>
      </c>
      <c r="C213" s="7" t="s">
        <v>541</v>
      </c>
      <c r="D213" s="7" t="s">
        <v>538</v>
      </c>
      <c r="E213" s="7" t="s">
        <v>542</v>
      </c>
    </row>
    <row r="214" customFormat="false" ht="45" hidden="false" customHeight="false" outlineLevel="0" collapsed="false">
      <c r="A214" s="7" t="s">
        <v>543</v>
      </c>
      <c r="B214" s="7" t="s">
        <v>536</v>
      </c>
      <c r="C214" s="7" t="s">
        <v>544</v>
      </c>
      <c r="D214" s="7" t="s">
        <v>538</v>
      </c>
      <c r="E214" s="7" t="s">
        <v>545</v>
      </c>
    </row>
    <row r="215" customFormat="false" ht="45" hidden="false" customHeight="false" outlineLevel="0" collapsed="false">
      <c r="A215" s="7" t="s">
        <v>546</v>
      </c>
      <c r="B215" s="7" t="s">
        <v>536</v>
      </c>
      <c r="C215" s="7" t="s">
        <v>489</v>
      </c>
      <c r="D215" s="7" t="s">
        <v>547</v>
      </c>
      <c r="E215" s="7" t="s">
        <v>548</v>
      </c>
    </row>
    <row r="216" customFormat="false" ht="45" hidden="false" customHeight="false" outlineLevel="0" collapsed="false">
      <c r="A216" s="7" t="s">
        <v>549</v>
      </c>
      <c r="B216" s="7" t="s">
        <v>536</v>
      </c>
      <c r="C216" s="7" t="s">
        <v>550</v>
      </c>
      <c r="D216" s="7" t="s">
        <v>551</v>
      </c>
      <c r="E216" s="7" t="s">
        <v>552</v>
      </c>
    </row>
    <row r="217" customFormat="false" ht="45" hidden="false" customHeight="false" outlineLevel="0" collapsed="false">
      <c r="A217" s="7" t="s">
        <v>553</v>
      </c>
      <c r="B217" s="10" t="s">
        <v>554</v>
      </c>
      <c r="C217" s="7" t="s">
        <v>60</v>
      </c>
      <c r="D217" s="7" t="s">
        <v>150</v>
      </c>
      <c r="E217" s="7" t="s">
        <v>555</v>
      </c>
    </row>
    <row r="218" customFormat="false" ht="45" hidden="false" customHeight="false" outlineLevel="0" collapsed="false">
      <c r="A218" s="7" t="s">
        <v>556</v>
      </c>
      <c r="B218" s="7" t="s">
        <v>191</v>
      </c>
      <c r="C218" s="7" t="s">
        <v>212</v>
      </c>
      <c r="D218" s="7" t="s">
        <v>557</v>
      </c>
      <c r="E218" s="7" t="s">
        <v>558</v>
      </c>
    </row>
    <row r="219" customFormat="false" ht="45" hidden="false" customHeight="false" outlineLevel="0" collapsed="false">
      <c r="A219" s="7" t="s">
        <v>559</v>
      </c>
      <c r="B219" s="7" t="s">
        <v>191</v>
      </c>
      <c r="C219" s="7" t="s">
        <v>153</v>
      </c>
      <c r="D219" s="7" t="s">
        <v>551</v>
      </c>
      <c r="E219" s="7" t="s">
        <v>560</v>
      </c>
    </row>
    <row r="220" customFormat="false" ht="45" hidden="false" customHeight="false" outlineLevel="0" collapsed="false">
      <c r="A220" s="7" t="s">
        <v>561</v>
      </c>
      <c r="B220" s="7" t="s">
        <v>191</v>
      </c>
      <c r="C220" s="7" t="s">
        <v>145</v>
      </c>
      <c r="D220" s="7" t="s">
        <v>551</v>
      </c>
      <c r="E220" s="7" t="s">
        <v>562</v>
      </c>
    </row>
    <row r="221" customFormat="false" ht="45" hidden="false" customHeight="false" outlineLevel="0" collapsed="false">
      <c r="A221" s="7" t="s">
        <v>563</v>
      </c>
      <c r="B221" s="10" t="s">
        <v>564</v>
      </c>
      <c r="C221" s="7" t="s">
        <v>60</v>
      </c>
      <c r="D221" s="7" t="s">
        <v>150</v>
      </c>
      <c r="E221" s="7" t="s">
        <v>565</v>
      </c>
    </row>
    <row r="222" customFormat="false" ht="45" hidden="false" customHeight="false" outlineLevel="0" collapsed="false">
      <c r="A222" s="7" t="s">
        <v>566</v>
      </c>
      <c r="B222" s="10" t="s">
        <v>567</v>
      </c>
      <c r="C222" s="7" t="s">
        <v>60</v>
      </c>
      <c r="D222" s="7" t="s">
        <v>568</v>
      </c>
      <c r="E222" s="7" t="s">
        <v>569</v>
      </c>
    </row>
    <row r="223" customFormat="false" ht="30" hidden="false" customHeight="false" outlineLevel="0" collapsed="false">
      <c r="A223" s="7" t="s">
        <v>570</v>
      </c>
      <c r="B223" s="19" t="s">
        <v>571</v>
      </c>
      <c r="C223" s="7" t="s">
        <v>437</v>
      </c>
      <c r="D223" s="7" t="s">
        <v>572</v>
      </c>
      <c r="E223" s="7" t="s">
        <v>573</v>
      </c>
    </row>
    <row r="224" customFormat="false" ht="45" hidden="false" customHeight="false" outlineLevel="0" collapsed="false">
      <c r="A224" s="7" t="s">
        <v>574</v>
      </c>
      <c r="B224" s="10" t="s">
        <v>575</v>
      </c>
      <c r="C224" s="7" t="s">
        <v>345</v>
      </c>
      <c r="D224" s="7" t="s">
        <v>576</v>
      </c>
      <c r="E224" s="7" t="s">
        <v>577</v>
      </c>
    </row>
    <row r="225" customFormat="false" ht="147" hidden="false" customHeight="true" outlineLevel="0" collapsed="false">
      <c r="A225" s="7" t="s">
        <v>578</v>
      </c>
      <c r="B225" s="20" t="s">
        <v>579</v>
      </c>
      <c r="C225" s="7" t="s">
        <v>580</v>
      </c>
      <c r="D225" s="7" t="s">
        <v>581</v>
      </c>
      <c r="E225" s="7" t="s">
        <v>582</v>
      </c>
    </row>
    <row r="226" customFormat="false" ht="120" hidden="false" customHeight="false" outlineLevel="0" collapsed="false">
      <c r="A226" s="7" t="s">
        <v>583</v>
      </c>
      <c r="B226" s="20" t="s">
        <v>584</v>
      </c>
      <c r="C226" s="7" t="s">
        <v>585</v>
      </c>
      <c r="D226" s="7" t="s">
        <v>438</v>
      </c>
      <c r="E226" s="7" t="s">
        <v>586</v>
      </c>
    </row>
    <row r="227" customFormat="false" ht="45" hidden="false" customHeight="false" outlineLevel="0" collapsed="false">
      <c r="A227" s="7" t="s">
        <v>587</v>
      </c>
      <c r="B227" s="7" t="s">
        <v>588</v>
      </c>
      <c r="C227" s="7" t="s">
        <v>589</v>
      </c>
      <c r="D227" s="7" t="s">
        <v>417</v>
      </c>
      <c r="E227" s="7" t="s">
        <v>590</v>
      </c>
    </row>
    <row r="228" customFormat="false" ht="60" hidden="false" customHeight="false" outlineLevel="0" collapsed="false">
      <c r="A228" s="7" t="s">
        <v>591</v>
      </c>
      <c r="B228" s="10" t="s">
        <v>592</v>
      </c>
      <c r="C228" s="7" t="s">
        <v>56</v>
      </c>
      <c r="D228" s="7" t="s">
        <v>399</v>
      </c>
      <c r="E228" s="7" t="s">
        <v>593</v>
      </c>
    </row>
    <row r="229" customFormat="false" ht="45" hidden="false" customHeight="false" outlineLevel="0" collapsed="false">
      <c r="A229" s="7" t="s">
        <v>594</v>
      </c>
      <c r="B229" s="10" t="s">
        <v>595</v>
      </c>
      <c r="C229" s="7" t="s">
        <v>511</v>
      </c>
      <c r="D229" s="7" t="s">
        <v>568</v>
      </c>
      <c r="E229" s="7" t="s">
        <v>596</v>
      </c>
    </row>
    <row r="230" customFormat="false" ht="45" hidden="false" customHeight="false" outlineLevel="0" collapsed="false">
      <c r="A230" s="7" t="s">
        <v>597</v>
      </c>
      <c r="B230" s="10" t="s">
        <v>598</v>
      </c>
      <c r="C230" s="7" t="s">
        <v>511</v>
      </c>
      <c r="D230" s="7" t="s">
        <v>19</v>
      </c>
      <c r="E230" s="7" t="s">
        <v>599</v>
      </c>
    </row>
    <row r="231" customFormat="false" ht="45" hidden="false" customHeight="false" outlineLevel="0" collapsed="false">
      <c r="A231" s="7" t="s">
        <v>600</v>
      </c>
      <c r="B231" s="10" t="s">
        <v>601</v>
      </c>
      <c r="C231" s="7" t="s">
        <v>602</v>
      </c>
      <c r="D231" s="7" t="s">
        <v>150</v>
      </c>
      <c r="E231" s="7" t="s">
        <v>603</v>
      </c>
    </row>
    <row r="232" customFormat="false" ht="45" hidden="false" customHeight="false" outlineLevel="0" collapsed="false">
      <c r="A232" s="7" t="s">
        <v>604</v>
      </c>
      <c r="B232" s="7" t="s">
        <v>605</v>
      </c>
      <c r="C232" s="7" t="s">
        <v>212</v>
      </c>
      <c r="D232" s="7" t="s">
        <v>606</v>
      </c>
      <c r="E232" s="7" t="s">
        <v>300</v>
      </c>
    </row>
    <row r="233" customFormat="false" ht="45" hidden="false" customHeight="false" outlineLevel="0" collapsed="false">
      <c r="A233" s="7" t="s">
        <v>607</v>
      </c>
      <c r="B233" s="7" t="s">
        <v>605</v>
      </c>
      <c r="C233" s="7" t="s">
        <v>212</v>
      </c>
      <c r="D233" s="7" t="s">
        <v>606</v>
      </c>
      <c r="E233" s="7" t="s">
        <v>300</v>
      </c>
    </row>
    <row r="234" customFormat="false" ht="45" hidden="false" customHeight="false" outlineLevel="0" collapsed="false">
      <c r="A234" s="7" t="s">
        <v>608</v>
      </c>
      <c r="B234" s="7" t="s">
        <v>605</v>
      </c>
      <c r="C234" s="7" t="s">
        <v>189</v>
      </c>
      <c r="D234" s="7" t="s">
        <v>606</v>
      </c>
      <c r="E234" s="7" t="s">
        <v>300</v>
      </c>
    </row>
    <row r="235" customFormat="false" ht="45" hidden="false" customHeight="false" outlineLevel="0" collapsed="false">
      <c r="A235" s="7" t="s">
        <v>609</v>
      </c>
      <c r="B235" s="7" t="s">
        <v>605</v>
      </c>
      <c r="C235" s="7" t="s">
        <v>610</v>
      </c>
      <c r="D235" s="7" t="s">
        <v>606</v>
      </c>
      <c r="E235" s="7" t="s">
        <v>300</v>
      </c>
    </row>
    <row r="236" customFormat="false" ht="45" hidden="false" customHeight="false" outlineLevel="0" collapsed="false">
      <c r="A236" s="7" t="s">
        <v>611</v>
      </c>
      <c r="B236" s="7" t="s">
        <v>605</v>
      </c>
      <c r="C236" s="7" t="s">
        <v>612</v>
      </c>
      <c r="D236" s="7" t="s">
        <v>606</v>
      </c>
      <c r="E236" s="7" t="s">
        <v>300</v>
      </c>
    </row>
    <row r="237" customFormat="false" ht="45" hidden="false" customHeight="false" outlineLevel="0" collapsed="false">
      <c r="A237" s="7" t="s">
        <v>613</v>
      </c>
      <c r="B237" s="7" t="s">
        <v>605</v>
      </c>
      <c r="C237" s="7" t="s">
        <v>212</v>
      </c>
      <c r="D237" s="7" t="s">
        <v>606</v>
      </c>
      <c r="E237" s="7" t="s">
        <v>300</v>
      </c>
    </row>
    <row r="238" customFormat="false" ht="45" hidden="false" customHeight="false" outlineLevel="0" collapsed="false">
      <c r="A238" s="7" t="s">
        <v>614</v>
      </c>
      <c r="B238" s="7" t="s">
        <v>605</v>
      </c>
      <c r="C238" s="7" t="s">
        <v>145</v>
      </c>
      <c r="D238" s="7" t="s">
        <v>606</v>
      </c>
      <c r="E238" s="7" t="s">
        <v>300</v>
      </c>
    </row>
    <row r="239" customFormat="false" ht="45" hidden="false" customHeight="false" outlineLevel="0" collapsed="false">
      <c r="A239" s="7" t="s">
        <v>615</v>
      </c>
      <c r="B239" s="7" t="s">
        <v>605</v>
      </c>
      <c r="C239" s="7" t="s">
        <v>212</v>
      </c>
      <c r="D239" s="7" t="s">
        <v>606</v>
      </c>
      <c r="E239" s="7" t="s">
        <v>300</v>
      </c>
    </row>
    <row r="240" customFormat="false" ht="45" hidden="false" customHeight="false" outlineLevel="0" collapsed="false">
      <c r="A240" s="7" t="s">
        <v>616</v>
      </c>
      <c r="B240" s="7" t="s">
        <v>605</v>
      </c>
      <c r="C240" s="7" t="s">
        <v>186</v>
      </c>
      <c r="D240" s="7" t="s">
        <v>606</v>
      </c>
      <c r="E240" s="7" t="s">
        <v>300</v>
      </c>
    </row>
    <row r="241" customFormat="false" ht="45" hidden="false" customHeight="false" outlineLevel="0" collapsed="false">
      <c r="A241" s="7" t="s">
        <v>617</v>
      </c>
      <c r="B241" s="7" t="s">
        <v>605</v>
      </c>
      <c r="C241" s="7" t="s">
        <v>610</v>
      </c>
      <c r="D241" s="7" t="s">
        <v>606</v>
      </c>
      <c r="E241" s="7" t="s">
        <v>300</v>
      </c>
    </row>
    <row r="242" customFormat="false" ht="45" hidden="false" customHeight="false" outlineLevel="0" collapsed="false">
      <c r="A242" s="7" t="s">
        <v>618</v>
      </c>
      <c r="B242" s="7" t="s">
        <v>605</v>
      </c>
      <c r="C242" s="7" t="s">
        <v>619</v>
      </c>
      <c r="D242" s="7" t="s">
        <v>606</v>
      </c>
      <c r="E242" s="7" t="s">
        <v>300</v>
      </c>
    </row>
    <row r="243" customFormat="false" ht="45" hidden="false" customHeight="false" outlineLevel="0" collapsed="false">
      <c r="A243" s="7" t="s">
        <v>620</v>
      </c>
      <c r="B243" s="7" t="s">
        <v>605</v>
      </c>
      <c r="C243" s="7" t="s">
        <v>619</v>
      </c>
      <c r="D243" s="7" t="s">
        <v>606</v>
      </c>
      <c r="E243" s="7" t="s">
        <v>300</v>
      </c>
    </row>
    <row r="244" customFormat="false" ht="45" hidden="false" customHeight="false" outlineLevel="0" collapsed="false">
      <c r="A244" s="7" t="s">
        <v>621</v>
      </c>
      <c r="B244" s="7" t="s">
        <v>605</v>
      </c>
      <c r="C244" s="7" t="s">
        <v>279</v>
      </c>
      <c r="D244" s="7" t="s">
        <v>606</v>
      </c>
      <c r="E244" s="7" t="s">
        <v>300</v>
      </c>
    </row>
    <row r="245" customFormat="false" ht="45" hidden="false" customHeight="false" outlineLevel="0" collapsed="false">
      <c r="A245" s="7" t="s">
        <v>622</v>
      </c>
      <c r="B245" s="7" t="s">
        <v>605</v>
      </c>
      <c r="C245" s="7" t="s">
        <v>276</v>
      </c>
      <c r="D245" s="7" t="s">
        <v>606</v>
      </c>
      <c r="E245" s="7" t="s">
        <v>623</v>
      </c>
    </row>
    <row r="246" customFormat="false" ht="45" hidden="false" customHeight="false" outlineLevel="0" collapsed="false">
      <c r="A246" s="7" t="s">
        <v>624</v>
      </c>
      <c r="B246" s="7" t="s">
        <v>605</v>
      </c>
      <c r="C246" s="7" t="s">
        <v>625</v>
      </c>
      <c r="D246" s="7" t="s">
        <v>606</v>
      </c>
      <c r="E246" s="7" t="s">
        <v>623</v>
      </c>
    </row>
    <row r="247" customFormat="false" ht="45" hidden="false" customHeight="false" outlineLevel="0" collapsed="false">
      <c r="A247" s="7" t="s">
        <v>626</v>
      </c>
      <c r="B247" s="7" t="s">
        <v>605</v>
      </c>
      <c r="C247" s="7" t="s">
        <v>625</v>
      </c>
      <c r="D247" s="7" t="s">
        <v>606</v>
      </c>
      <c r="E247" s="7" t="s">
        <v>623</v>
      </c>
    </row>
    <row r="248" customFormat="false" ht="45" hidden="false" customHeight="false" outlineLevel="0" collapsed="false">
      <c r="A248" s="7" t="s">
        <v>627</v>
      </c>
      <c r="B248" s="7" t="s">
        <v>605</v>
      </c>
      <c r="C248" s="7" t="s">
        <v>628</v>
      </c>
      <c r="D248" s="7" t="s">
        <v>606</v>
      </c>
      <c r="E248" s="7" t="s">
        <v>623</v>
      </c>
    </row>
    <row r="249" customFormat="false" ht="45" hidden="false" customHeight="false" outlineLevel="0" collapsed="false">
      <c r="A249" s="7" t="s">
        <v>629</v>
      </c>
      <c r="B249" s="7" t="s">
        <v>605</v>
      </c>
      <c r="C249" s="7" t="s">
        <v>279</v>
      </c>
      <c r="D249" s="7" t="s">
        <v>606</v>
      </c>
      <c r="E249" s="7" t="s">
        <v>623</v>
      </c>
    </row>
    <row r="250" customFormat="false" ht="45" hidden="false" customHeight="false" outlineLevel="0" collapsed="false">
      <c r="A250" s="7" t="s">
        <v>630</v>
      </c>
      <c r="B250" s="7" t="s">
        <v>605</v>
      </c>
      <c r="C250" s="7" t="s">
        <v>200</v>
      </c>
      <c r="D250" s="7" t="s">
        <v>606</v>
      </c>
      <c r="E250" s="7" t="s">
        <v>623</v>
      </c>
    </row>
    <row r="251" customFormat="false" ht="45" hidden="false" customHeight="false" outlineLevel="0" collapsed="false">
      <c r="A251" s="7" t="s">
        <v>631</v>
      </c>
      <c r="B251" s="7" t="s">
        <v>605</v>
      </c>
      <c r="C251" s="7" t="s">
        <v>145</v>
      </c>
      <c r="D251" s="7" t="s">
        <v>606</v>
      </c>
      <c r="E251" s="7" t="s">
        <v>300</v>
      </c>
    </row>
    <row r="252" customFormat="false" ht="45" hidden="false" customHeight="false" outlineLevel="0" collapsed="false">
      <c r="A252" s="7" t="s">
        <v>632</v>
      </c>
      <c r="B252" s="7" t="s">
        <v>605</v>
      </c>
      <c r="C252" s="7" t="s">
        <v>276</v>
      </c>
      <c r="D252" s="7" t="s">
        <v>606</v>
      </c>
      <c r="E252" s="7" t="s">
        <v>300</v>
      </c>
    </row>
    <row r="253" customFormat="false" ht="45" hidden="false" customHeight="false" outlineLevel="0" collapsed="false">
      <c r="A253" s="7" t="s">
        <v>633</v>
      </c>
      <c r="B253" s="7" t="s">
        <v>605</v>
      </c>
      <c r="C253" s="7" t="s">
        <v>619</v>
      </c>
      <c r="D253" s="7" t="s">
        <v>606</v>
      </c>
      <c r="E253" s="7" t="s">
        <v>300</v>
      </c>
    </row>
    <row r="254" customFormat="false" ht="45" hidden="false" customHeight="false" outlineLevel="0" collapsed="false">
      <c r="A254" s="7" t="s">
        <v>634</v>
      </c>
      <c r="B254" s="7" t="s">
        <v>605</v>
      </c>
      <c r="C254" s="7" t="s">
        <v>612</v>
      </c>
      <c r="D254" s="7" t="s">
        <v>606</v>
      </c>
      <c r="E254" s="7" t="s">
        <v>300</v>
      </c>
    </row>
    <row r="255" customFormat="false" ht="45" hidden="false" customHeight="false" outlineLevel="0" collapsed="false">
      <c r="A255" s="7" t="s">
        <v>635</v>
      </c>
      <c r="B255" s="7" t="s">
        <v>605</v>
      </c>
      <c r="C255" s="7" t="s">
        <v>612</v>
      </c>
      <c r="D255" s="7" t="s">
        <v>606</v>
      </c>
      <c r="E255" s="7" t="s">
        <v>300</v>
      </c>
    </row>
    <row r="256" customFormat="false" ht="45" hidden="false" customHeight="false" outlineLevel="0" collapsed="false">
      <c r="A256" s="7" t="s">
        <v>636</v>
      </c>
      <c r="B256" s="7" t="s">
        <v>605</v>
      </c>
      <c r="C256" s="7" t="s">
        <v>212</v>
      </c>
      <c r="D256" s="7" t="s">
        <v>606</v>
      </c>
      <c r="E256" s="7" t="s">
        <v>300</v>
      </c>
    </row>
    <row r="257" customFormat="false" ht="45" hidden="false" customHeight="false" outlineLevel="0" collapsed="false">
      <c r="A257" s="7" t="s">
        <v>637</v>
      </c>
      <c r="B257" s="7" t="s">
        <v>605</v>
      </c>
      <c r="C257" s="7" t="s">
        <v>625</v>
      </c>
      <c r="D257" s="7" t="s">
        <v>606</v>
      </c>
      <c r="E257" s="7" t="s">
        <v>300</v>
      </c>
    </row>
    <row r="258" customFormat="false" ht="45" hidden="false" customHeight="false" outlineLevel="0" collapsed="false">
      <c r="A258" s="7" t="s">
        <v>638</v>
      </c>
      <c r="B258" s="7" t="s">
        <v>605</v>
      </c>
      <c r="C258" s="7" t="s">
        <v>276</v>
      </c>
      <c r="D258" s="7" t="s">
        <v>606</v>
      </c>
      <c r="E258" s="7" t="s">
        <v>300</v>
      </c>
    </row>
    <row r="259" customFormat="false" ht="45" hidden="false" customHeight="false" outlineLevel="0" collapsed="false">
      <c r="A259" s="7" t="s">
        <v>639</v>
      </c>
      <c r="B259" s="7" t="s">
        <v>605</v>
      </c>
      <c r="C259" s="7" t="s">
        <v>276</v>
      </c>
      <c r="D259" s="7" t="s">
        <v>606</v>
      </c>
      <c r="E259" s="7" t="s">
        <v>300</v>
      </c>
    </row>
    <row r="260" customFormat="false" ht="45" hidden="false" customHeight="false" outlineLevel="0" collapsed="false">
      <c r="A260" s="7" t="s">
        <v>640</v>
      </c>
      <c r="B260" s="7" t="s">
        <v>605</v>
      </c>
      <c r="C260" s="7" t="s">
        <v>279</v>
      </c>
      <c r="D260" s="7" t="s">
        <v>606</v>
      </c>
      <c r="E260" s="7" t="s">
        <v>300</v>
      </c>
    </row>
    <row r="261" customFormat="false" ht="45" hidden="false" customHeight="false" outlineLevel="0" collapsed="false">
      <c r="A261" s="7" t="s">
        <v>641</v>
      </c>
      <c r="B261" s="7" t="s">
        <v>605</v>
      </c>
      <c r="C261" s="7" t="s">
        <v>628</v>
      </c>
      <c r="D261" s="7" t="s">
        <v>606</v>
      </c>
      <c r="E261" s="7" t="s">
        <v>300</v>
      </c>
    </row>
    <row r="262" customFormat="false" ht="45" hidden="false" customHeight="false" outlineLevel="0" collapsed="false">
      <c r="A262" s="7" t="s">
        <v>642</v>
      </c>
      <c r="B262" s="7" t="s">
        <v>605</v>
      </c>
      <c r="C262" s="7" t="s">
        <v>276</v>
      </c>
      <c r="D262" s="7" t="s">
        <v>606</v>
      </c>
      <c r="E262" s="7" t="s">
        <v>300</v>
      </c>
    </row>
    <row r="263" customFormat="false" ht="45" hidden="false" customHeight="false" outlineLevel="0" collapsed="false">
      <c r="A263" s="7" t="s">
        <v>643</v>
      </c>
      <c r="B263" s="7" t="s">
        <v>605</v>
      </c>
      <c r="C263" s="7" t="s">
        <v>628</v>
      </c>
      <c r="D263" s="7" t="s">
        <v>606</v>
      </c>
      <c r="E263" s="7" t="s">
        <v>300</v>
      </c>
    </row>
    <row r="264" customFormat="false" ht="45" hidden="false" customHeight="false" outlineLevel="0" collapsed="false">
      <c r="A264" s="7" t="s">
        <v>644</v>
      </c>
      <c r="B264" s="7" t="s">
        <v>605</v>
      </c>
      <c r="C264" s="7" t="s">
        <v>145</v>
      </c>
      <c r="D264" s="7" t="s">
        <v>606</v>
      </c>
      <c r="E264" s="7" t="s">
        <v>623</v>
      </c>
    </row>
    <row r="265" customFormat="false" ht="45" hidden="false" customHeight="false" outlineLevel="0" collapsed="false">
      <c r="A265" s="7" t="s">
        <v>645</v>
      </c>
      <c r="B265" s="7" t="s">
        <v>605</v>
      </c>
      <c r="C265" s="7" t="s">
        <v>279</v>
      </c>
      <c r="D265" s="7" t="s">
        <v>606</v>
      </c>
      <c r="E265" s="7" t="s">
        <v>623</v>
      </c>
    </row>
    <row r="266" customFormat="false" ht="45" hidden="false" customHeight="false" outlineLevel="0" collapsed="false">
      <c r="A266" s="7" t="s">
        <v>646</v>
      </c>
      <c r="B266" s="7" t="s">
        <v>605</v>
      </c>
      <c r="C266" s="7" t="s">
        <v>145</v>
      </c>
      <c r="D266" s="7" t="s">
        <v>606</v>
      </c>
      <c r="E266" s="7" t="s">
        <v>623</v>
      </c>
    </row>
    <row r="267" customFormat="false" ht="45" hidden="false" customHeight="false" outlineLevel="0" collapsed="false">
      <c r="A267" s="7" t="s">
        <v>647</v>
      </c>
      <c r="B267" s="7" t="s">
        <v>605</v>
      </c>
      <c r="C267" s="7" t="s">
        <v>279</v>
      </c>
      <c r="D267" s="7" t="s">
        <v>606</v>
      </c>
      <c r="E267" s="7" t="s">
        <v>623</v>
      </c>
    </row>
    <row r="268" customFormat="false" ht="45" hidden="false" customHeight="false" outlineLevel="0" collapsed="false">
      <c r="A268" s="7" t="s">
        <v>648</v>
      </c>
      <c r="B268" s="7" t="s">
        <v>605</v>
      </c>
      <c r="C268" s="7" t="s">
        <v>145</v>
      </c>
      <c r="D268" s="7" t="s">
        <v>606</v>
      </c>
      <c r="E268" s="7" t="s">
        <v>623</v>
      </c>
    </row>
    <row r="269" customFormat="false" ht="45" hidden="false" customHeight="false" outlineLevel="0" collapsed="false">
      <c r="A269" s="7" t="s">
        <v>649</v>
      </c>
      <c r="B269" s="7" t="s">
        <v>650</v>
      </c>
      <c r="C269" s="7" t="s">
        <v>200</v>
      </c>
      <c r="D269" s="7" t="s">
        <v>651</v>
      </c>
      <c r="E269" s="7" t="s">
        <v>652</v>
      </c>
    </row>
    <row r="270" customFormat="false" ht="123.75" hidden="false" customHeight="true" outlineLevel="0" collapsed="false">
      <c r="A270" s="7" t="s">
        <v>653</v>
      </c>
      <c r="B270" s="20" t="s">
        <v>654</v>
      </c>
      <c r="C270" s="7" t="s">
        <v>610</v>
      </c>
      <c r="D270" s="7" t="s">
        <v>655</v>
      </c>
      <c r="E270" s="7" t="s">
        <v>656</v>
      </c>
    </row>
    <row r="271" customFormat="false" ht="119.25" hidden="false" customHeight="true" outlineLevel="0" collapsed="false">
      <c r="A271" s="7" t="s">
        <v>657</v>
      </c>
      <c r="B271" s="20" t="s">
        <v>658</v>
      </c>
      <c r="C271" s="7" t="s">
        <v>276</v>
      </c>
      <c r="D271" s="7" t="s">
        <v>655</v>
      </c>
      <c r="E271" s="7" t="s">
        <v>659</v>
      </c>
    </row>
    <row r="272" customFormat="false" ht="120" hidden="false" customHeight="true" outlineLevel="0" collapsed="false">
      <c r="A272" s="7" t="s">
        <v>660</v>
      </c>
      <c r="B272" s="20" t="s">
        <v>661</v>
      </c>
      <c r="C272" s="7" t="s">
        <v>200</v>
      </c>
      <c r="D272" s="7" t="s">
        <v>655</v>
      </c>
      <c r="E272" s="7" t="s">
        <v>662</v>
      </c>
    </row>
    <row r="273" customFormat="false" ht="45" hidden="false" customHeight="false" outlineLevel="0" collapsed="false">
      <c r="A273" s="7" t="s">
        <v>663</v>
      </c>
      <c r="B273" s="7" t="s">
        <v>605</v>
      </c>
      <c r="C273" s="7" t="s">
        <v>149</v>
      </c>
      <c r="D273" s="7" t="s">
        <v>551</v>
      </c>
      <c r="E273" s="7" t="s">
        <v>664</v>
      </c>
    </row>
    <row r="274" customFormat="false" ht="45" hidden="false" customHeight="false" outlineLevel="0" collapsed="false">
      <c r="A274" s="7" t="s">
        <v>665</v>
      </c>
      <c r="B274" s="7" t="s">
        <v>605</v>
      </c>
      <c r="C274" s="7" t="s">
        <v>172</v>
      </c>
      <c r="D274" s="7" t="s">
        <v>666</v>
      </c>
      <c r="E274" s="7" t="s">
        <v>667</v>
      </c>
    </row>
    <row r="275" customFormat="false" ht="45" hidden="false" customHeight="false" outlineLevel="0" collapsed="false">
      <c r="A275" s="7" t="s">
        <v>668</v>
      </c>
      <c r="B275" s="7" t="s">
        <v>605</v>
      </c>
      <c r="C275" s="7" t="s">
        <v>172</v>
      </c>
      <c r="D275" s="7" t="s">
        <v>666</v>
      </c>
      <c r="E275" s="7" t="s">
        <v>667</v>
      </c>
    </row>
    <row r="276" customFormat="false" ht="45" hidden="false" customHeight="false" outlineLevel="0" collapsed="false">
      <c r="A276" s="7" t="s">
        <v>669</v>
      </c>
      <c r="B276" s="7" t="s">
        <v>605</v>
      </c>
      <c r="C276" s="7" t="s">
        <v>189</v>
      </c>
      <c r="D276" s="7" t="s">
        <v>666</v>
      </c>
      <c r="E276" s="7" t="s">
        <v>667</v>
      </c>
    </row>
    <row r="277" customFormat="false" ht="45" hidden="false" customHeight="false" outlineLevel="0" collapsed="false">
      <c r="A277" s="7" t="s">
        <v>670</v>
      </c>
      <c r="B277" s="7" t="s">
        <v>605</v>
      </c>
      <c r="C277" s="7" t="s">
        <v>671</v>
      </c>
      <c r="D277" s="7" t="s">
        <v>672</v>
      </c>
      <c r="E277" s="7" t="s">
        <v>673</v>
      </c>
    </row>
    <row r="278" customFormat="false" ht="45" hidden="false" customHeight="false" outlineLevel="0" collapsed="false">
      <c r="A278" s="7" t="s">
        <v>674</v>
      </c>
      <c r="B278" s="7" t="s">
        <v>605</v>
      </c>
      <c r="C278" s="7" t="s">
        <v>167</v>
      </c>
      <c r="D278" s="7" t="s">
        <v>672</v>
      </c>
      <c r="E278" s="7" t="s">
        <v>673</v>
      </c>
    </row>
    <row r="279" customFormat="false" ht="45" hidden="false" customHeight="false" outlineLevel="0" collapsed="false">
      <c r="A279" s="7" t="s">
        <v>675</v>
      </c>
      <c r="B279" s="7" t="s">
        <v>605</v>
      </c>
      <c r="C279" s="7" t="s">
        <v>676</v>
      </c>
      <c r="D279" s="7" t="s">
        <v>672</v>
      </c>
      <c r="E279" s="7" t="s">
        <v>673</v>
      </c>
    </row>
    <row r="280" customFormat="false" ht="135.75" hidden="false" customHeight="true" outlineLevel="0" collapsed="false">
      <c r="A280" s="21" t="s">
        <v>677</v>
      </c>
      <c r="B280" s="20" t="s">
        <v>678</v>
      </c>
      <c r="C280" s="21" t="s">
        <v>679</v>
      </c>
      <c r="D280" s="21" t="s">
        <v>655</v>
      </c>
      <c r="E280" s="21" t="s">
        <v>680</v>
      </c>
    </row>
    <row r="281" customFormat="false" ht="45" hidden="false" customHeight="false" outlineLevel="0" collapsed="false">
      <c r="A281" s="21" t="s">
        <v>681</v>
      </c>
      <c r="B281" s="10" t="s">
        <v>682</v>
      </c>
      <c r="C281" s="7" t="s">
        <v>683</v>
      </c>
      <c r="D281" s="7" t="s">
        <v>651</v>
      </c>
      <c r="E281" s="7" t="s">
        <v>684</v>
      </c>
    </row>
    <row r="282" customFormat="false" ht="45" hidden="false" customHeight="false" outlineLevel="0" collapsed="false">
      <c r="A282" s="7" t="s">
        <v>685</v>
      </c>
      <c r="B282" s="10" t="s">
        <v>686</v>
      </c>
      <c r="C282" s="7" t="s">
        <v>149</v>
      </c>
      <c r="D282" s="7" t="s">
        <v>687</v>
      </c>
      <c r="E282" s="7" t="s">
        <v>688</v>
      </c>
    </row>
    <row r="283" customFormat="false" ht="60" hidden="false" customHeight="false" outlineLevel="0" collapsed="false">
      <c r="A283" s="7" t="s">
        <v>689</v>
      </c>
      <c r="B283" s="7" t="s">
        <v>690</v>
      </c>
      <c r="C283" s="7" t="s">
        <v>15</v>
      </c>
      <c r="D283" s="7" t="s">
        <v>691</v>
      </c>
      <c r="E283" s="7" t="s">
        <v>692</v>
      </c>
    </row>
    <row r="284" customFormat="false" ht="45" hidden="false" customHeight="false" outlineLevel="0" collapsed="false">
      <c r="A284" s="7" t="s">
        <v>693</v>
      </c>
      <c r="B284" s="7" t="s">
        <v>694</v>
      </c>
      <c r="C284" s="7" t="s">
        <v>189</v>
      </c>
      <c r="D284" s="7" t="s">
        <v>695</v>
      </c>
      <c r="E284" s="7" t="s">
        <v>696</v>
      </c>
    </row>
    <row r="285" customFormat="false" ht="45" hidden="false" customHeight="false" outlineLevel="0" collapsed="false">
      <c r="A285" s="7" t="s">
        <v>697</v>
      </c>
      <c r="B285" s="7" t="s">
        <v>694</v>
      </c>
      <c r="C285" s="7" t="s">
        <v>302</v>
      </c>
      <c r="D285" s="7" t="s">
        <v>695</v>
      </c>
      <c r="E285" s="7" t="s">
        <v>696</v>
      </c>
    </row>
    <row r="286" customFormat="false" ht="45" hidden="false" customHeight="false" outlineLevel="0" collapsed="false">
      <c r="A286" s="7" t="s">
        <v>698</v>
      </c>
      <c r="B286" s="7" t="s">
        <v>694</v>
      </c>
      <c r="C286" s="7" t="s">
        <v>699</v>
      </c>
      <c r="D286" s="7" t="s">
        <v>695</v>
      </c>
      <c r="E286" s="7" t="s">
        <v>696</v>
      </c>
    </row>
    <row r="287" customFormat="false" ht="45" hidden="false" customHeight="false" outlineLevel="0" collapsed="false">
      <c r="A287" s="7" t="s">
        <v>700</v>
      </c>
      <c r="B287" s="7" t="s">
        <v>694</v>
      </c>
      <c r="C287" s="7" t="s">
        <v>701</v>
      </c>
      <c r="D287" s="7" t="s">
        <v>695</v>
      </c>
      <c r="E287" s="7" t="s">
        <v>696</v>
      </c>
    </row>
    <row r="288" customFormat="false" ht="45" hidden="false" customHeight="false" outlineLevel="0" collapsed="false">
      <c r="A288" s="7" t="s">
        <v>702</v>
      </c>
      <c r="B288" s="7" t="s">
        <v>694</v>
      </c>
      <c r="C288" s="7" t="s">
        <v>703</v>
      </c>
      <c r="D288" s="7" t="s">
        <v>695</v>
      </c>
      <c r="E288" s="7" t="s">
        <v>696</v>
      </c>
    </row>
    <row r="289" customFormat="false" ht="45" hidden="false" customHeight="false" outlineLevel="0" collapsed="false">
      <c r="A289" s="7" t="s">
        <v>704</v>
      </c>
      <c r="B289" s="7" t="s">
        <v>694</v>
      </c>
      <c r="C289" s="7" t="s">
        <v>705</v>
      </c>
      <c r="D289" s="7" t="s">
        <v>695</v>
      </c>
      <c r="E289" s="7" t="s">
        <v>696</v>
      </c>
    </row>
    <row r="290" customFormat="false" ht="45" hidden="false" customHeight="false" outlineLevel="0" collapsed="false">
      <c r="A290" s="7" t="s">
        <v>706</v>
      </c>
      <c r="B290" s="7" t="s">
        <v>605</v>
      </c>
      <c r="C290" s="7" t="s">
        <v>707</v>
      </c>
      <c r="D290" s="7" t="s">
        <v>253</v>
      </c>
      <c r="E290" s="7" t="s">
        <v>708</v>
      </c>
    </row>
    <row r="291" customFormat="false" ht="45" hidden="false" customHeight="false" outlineLevel="0" collapsed="false">
      <c r="A291" s="7" t="s">
        <v>709</v>
      </c>
      <c r="B291" s="7" t="s">
        <v>605</v>
      </c>
      <c r="C291" s="7" t="s">
        <v>710</v>
      </c>
      <c r="D291" s="7" t="s">
        <v>253</v>
      </c>
      <c r="E291" s="7" t="s">
        <v>708</v>
      </c>
    </row>
    <row r="292" customFormat="false" ht="45" hidden="false" customHeight="false" outlineLevel="0" collapsed="false">
      <c r="A292" s="7" t="s">
        <v>711</v>
      </c>
      <c r="B292" s="7" t="s">
        <v>605</v>
      </c>
      <c r="C292" s="7" t="s">
        <v>712</v>
      </c>
      <c r="D292" s="7" t="s">
        <v>253</v>
      </c>
      <c r="E292" s="7" t="s">
        <v>713</v>
      </c>
    </row>
    <row r="293" customFormat="false" ht="45" hidden="false" customHeight="false" outlineLevel="0" collapsed="false">
      <c r="A293" s="7" t="s">
        <v>714</v>
      </c>
      <c r="B293" s="7" t="s">
        <v>605</v>
      </c>
      <c r="C293" s="7" t="s">
        <v>715</v>
      </c>
      <c r="D293" s="7" t="s">
        <v>253</v>
      </c>
      <c r="E293" s="7" t="s">
        <v>713</v>
      </c>
    </row>
    <row r="294" customFormat="false" ht="45" hidden="false" customHeight="false" outlineLevel="0" collapsed="false">
      <c r="A294" s="7" t="s">
        <v>716</v>
      </c>
      <c r="B294" s="7" t="s">
        <v>605</v>
      </c>
      <c r="C294" s="7" t="s">
        <v>717</v>
      </c>
      <c r="D294" s="7" t="s">
        <v>253</v>
      </c>
      <c r="E294" s="7" t="s">
        <v>718</v>
      </c>
    </row>
    <row r="295" customFormat="false" ht="45" hidden="false" customHeight="false" outlineLevel="0" collapsed="false">
      <c r="A295" s="7" t="s">
        <v>719</v>
      </c>
      <c r="B295" s="7" t="s">
        <v>605</v>
      </c>
      <c r="C295" s="7" t="s">
        <v>720</v>
      </c>
      <c r="D295" s="7" t="s">
        <v>253</v>
      </c>
      <c r="E295" s="7" t="s">
        <v>718</v>
      </c>
    </row>
    <row r="296" customFormat="false" ht="45" hidden="false" customHeight="false" outlineLevel="0" collapsed="false">
      <c r="A296" s="7" t="s">
        <v>721</v>
      </c>
      <c r="B296" s="7" t="s">
        <v>605</v>
      </c>
      <c r="C296" s="7" t="s">
        <v>722</v>
      </c>
      <c r="D296" s="7" t="s">
        <v>253</v>
      </c>
      <c r="E296" s="7" t="s">
        <v>723</v>
      </c>
    </row>
    <row r="297" customFormat="false" ht="45" hidden="false" customHeight="false" outlineLevel="0" collapsed="false">
      <c r="A297" s="7" t="s">
        <v>724</v>
      </c>
      <c r="B297" s="7" t="s">
        <v>605</v>
      </c>
      <c r="C297" s="7" t="s">
        <v>725</v>
      </c>
      <c r="D297" s="7" t="s">
        <v>253</v>
      </c>
      <c r="E297" s="7" t="s">
        <v>726</v>
      </c>
    </row>
    <row r="298" customFormat="false" ht="45" hidden="false" customHeight="false" outlineLevel="0" collapsed="false">
      <c r="A298" s="7" t="s">
        <v>727</v>
      </c>
      <c r="B298" s="7" t="s">
        <v>605</v>
      </c>
      <c r="C298" s="7" t="s">
        <v>728</v>
      </c>
      <c r="D298" s="7" t="s">
        <v>253</v>
      </c>
      <c r="E298" s="7" t="s">
        <v>169</v>
      </c>
    </row>
    <row r="299" customFormat="false" ht="45" hidden="false" customHeight="false" outlineLevel="0" collapsed="false">
      <c r="A299" s="7" t="s">
        <v>729</v>
      </c>
      <c r="B299" s="7" t="s">
        <v>605</v>
      </c>
      <c r="C299" s="7" t="s">
        <v>730</v>
      </c>
      <c r="D299" s="7" t="s">
        <v>253</v>
      </c>
      <c r="E299" s="7" t="s">
        <v>169</v>
      </c>
    </row>
    <row r="300" customFormat="false" ht="45" hidden="false" customHeight="false" outlineLevel="0" collapsed="false">
      <c r="A300" s="7" t="s">
        <v>731</v>
      </c>
      <c r="B300" s="7" t="s">
        <v>605</v>
      </c>
      <c r="C300" s="7" t="s">
        <v>732</v>
      </c>
      <c r="D300" s="7" t="s">
        <v>253</v>
      </c>
      <c r="E300" s="7" t="s">
        <v>733</v>
      </c>
    </row>
    <row r="301" customFormat="false" ht="45" hidden="false" customHeight="false" outlineLevel="0" collapsed="false">
      <c r="A301" s="7" t="s">
        <v>734</v>
      </c>
      <c r="B301" s="7" t="s">
        <v>605</v>
      </c>
      <c r="C301" s="7" t="s">
        <v>735</v>
      </c>
      <c r="D301" s="7" t="s">
        <v>253</v>
      </c>
      <c r="E301" s="7" t="s">
        <v>736</v>
      </c>
    </row>
    <row r="302" customFormat="false" ht="45" hidden="false" customHeight="false" outlineLevel="0" collapsed="false">
      <c r="A302" s="7" t="s">
        <v>737</v>
      </c>
      <c r="B302" s="7" t="s">
        <v>605</v>
      </c>
      <c r="C302" s="7" t="s">
        <v>738</v>
      </c>
      <c r="D302" s="7" t="s">
        <v>253</v>
      </c>
      <c r="E302" s="7" t="s">
        <v>739</v>
      </c>
    </row>
    <row r="303" customFormat="false" ht="45" hidden="false" customHeight="false" outlineLevel="0" collapsed="false">
      <c r="A303" s="7" t="s">
        <v>740</v>
      </c>
      <c r="B303" s="7" t="s">
        <v>605</v>
      </c>
      <c r="C303" s="7" t="s">
        <v>60</v>
      </c>
      <c r="D303" s="7" t="s">
        <v>253</v>
      </c>
      <c r="E303" s="7" t="s">
        <v>741</v>
      </c>
    </row>
    <row r="304" customFormat="false" ht="45" hidden="false" customHeight="false" outlineLevel="0" collapsed="false">
      <c r="A304" s="7" t="s">
        <v>742</v>
      </c>
      <c r="B304" s="7" t="s">
        <v>605</v>
      </c>
      <c r="C304" s="7" t="s">
        <v>475</v>
      </c>
      <c r="D304" s="7" t="s">
        <v>253</v>
      </c>
      <c r="E304" s="7" t="s">
        <v>743</v>
      </c>
    </row>
    <row r="305" customFormat="false" ht="45" hidden="false" customHeight="false" outlineLevel="0" collapsed="false">
      <c r="A305" s="7" t="s">
        <v>744</v>
      </c>
      <c r="B305" s="7" t="s">
        <v>605</v>
      </c>
      <c r="C305" s="7" t="s">
        <v>745</v>
      </c>
      <c r="D305" s="7" t="s">
        <v>253</v>
      </c>
      <c r="E305" s="7" t="s">
        <v>590</v>
      </c>
    </row>
    <row r="306" customFormat="false" ht="45" hidden="false" customHeight="false" outlineLevel="0" collapsed="false">
      <c r="A306" s="7" t="s">
        <v>746</v>
      </c>
      <c r="B306" s="7" t="s">
        <v>605</v>
      </c>
      <c r="C306" s="7" t="s">
        <v>747</v>
      </c>
      <c r="D306" s="7" t="s">
        <v>253</v>
      </c>
      <c r="E306" s="7" t="s">
        <v>748</v>
      </c>
    </row>
    <row r="307" customFormat="false" ht="45" hidden="false" customHeight="false" outlineLevel="0" collapsed="false">
      <c r="A307" s="7" t="s">
        <v>749</v>
      </c>
      <c r="B307" s="7" t="s">
        <v>605</v>
      </c>
      <c r="C307" s="7" t="s">
        <v>750</v>
      </c>
      <c r="D307" s="7" t="s">
        <v>253</v>
      </c>
      <c r="E307" s="7" t="s">
        <v>751</v>
      </c>
    </row>
    <row r="308" customFormat="false" ht="45" hidden="false" customHeight="false" outlineLevel="0" collapsed="false">
      <c r="A308" s="7" t="s">
        <v>752</v>
      </c>
      <c r="B308" s="7" t="s">
        <v>605</v>
      </c>
      <c r="C308" s="7" t="s">
        <v>753</v>
      </c>
      <c r="D308" s="7" t="s">
        <v>253</v>
      </c>
      <c r="E308" s="7" t="s">
        <v>754</v>
      </c>
    </row>
    <row r="309" customFormat="false" ht="45" hidden="false" customHeight="false" outlineLevel="0" collapsed="false">
      <c r="A309" s="7" t="s">
        <v>755</v>
      </c>
      <c r="B309" s="7" t="s">
        <v>605</v>
      </c>
      <c r="C309" s="7" t="s">
        <v>756</v>
      </c>
      <c r="D309" s="7" t="s">
        <v>253</v>
      </c>
      <c r="E309" s="7" t="s">
        <v>754</v>
      </c>
    </row>
    <row r="310" customFormat="false" ht="45" hidden="false" customHeight="false" outlineLevel="0" collapsed="false">
      <c r="A310" s="7" t="s">
        <v>757</v>
      </c>
      <c r="B310" s="7" t="s">
        <v>605</v>
      </c>
      <c r="C310" s="7" t="s">
        <v>756</v>
      </c>
      <c r="D310" s="7" t="s">
        <v>253</v>
      </c>
      <c r="E310" s="7" t="s">
        <v>754</v>
      </c>
    </row>
    <row r="311" customFormat="false" ht="45" hidden="false" customHeight="false" outlineLevel="0" collapsed="false">
      <c r="A311" s="7" t="s">
        <v>758</v>
      </c>
      <c r="B311" s="7" t="s">
        <v>605</v>
      </c>
      <c r="C311" s="7" t="s">
        <v>756</v>
      </c>
      <c r="D311" s="7" t="s">
        <v>253</v>
      </c>
      <c r="E311" s="7" t="s">
        <v>754</v>
      </c>
    </row>
    <row r="312" customFormat="false" ht="45" hidden="false" customHeight="false" outlineLevel="0" collapsed="false">
      <c r="A312" s="7" t="s">
        <v>759</v>
      </c>
      <c r="B312" s="7" t="s">
        <v>605</v>
      </c>
      <c r="C312" s="7" t="s">
        <v>756</v>
      </c>
      <c r="D312" s="7" t="s">
        <v>253</v>
      </c>
      <c r="E312" s="7" t="s">
        <v>754</v>
      </c>
    </row>
    <row r="313" customFormat="false" ht="45" hidden="false" customHeight="false" outlineLevel="0" collapsed="false">
      <c r="A313" s="7" t="s">
        <v>760</v>
      </c>
      <c r="B313" s="7" t="s">
        <v>605</v>
      </c>
      <c r="C313" s="7" t="s">
        <v>761</v>
      </c>
      <c r="D313" s="7" t="s">
        <v>762</v>
      </c>
      <c r="E313" s="7" t="s">
        <v>763</v>
      </c>
    </row>
    <row r="314" customFormat="false" ht="45" hidden="false" customHeight="false" outlineLevel="0" collapsed="false">
      <c r="A314" s="7" t="s">
        <v>764</v>
      </c>
      <c r="B314" s="7" t="s">
        <v>765</v>
      </c>
      <c r="C314" s="7" t="s">
        <v>167</v>
      </c>
      <c r="D314" s="7" t="s">
        <v>766</v>
      </c>
      <c r="E314" s="7" t="s">
        <v>767</v>
      </c>
    </row>
    <row r="315" customFormat="false" ht="45" hidden="false" customHeight="false" outlineLevel="0" collapsed="false">
      <c r="A315" s="7" t="s">
        <v>768</v>
      </c>
      <c r="B315" s="7" t="s">
        <v>769</v>
      </c>
      <c r="C315" s="7" t="s">
        <v>770</v>
      </c>
      <c r="D315" s="7" t="s">
        <v>771</v>
      </c>
      <c r="E315" s="7" t="s">
        <v>772</v>
      </c>
    </row>
    <row r="316" customFormat="false" ht="45" hidden="false" customHeight="false" outlineLevel="0" collapsed="false">
      <c r="A316" s="7" t="s">
        <v>773</v>
      </c>
      <c r="B316" s="7" t="s">
        <v>769</v>
      </c>
      <c r="C316" s="7" t="s">
        <v>774</v>
      </c>
      <c r="D316" s="7" t="s">
        <v>771</v>
      </c>
      <c r="E316" s="7" t="s">
        <v>775</v>
      </c>
    </row>
    <row r="317" customFormat="false" ht="45" hidden="false" customHeight="false" outlineLevel="0" collapsed="false">
      <c r="A317" s="7" t="s">
        <v>776</v>
      </c>
      <c r="B317" s="7" t="s">
        <v>769</v>
      </c>
      <c r="C317" s="7" t="s">
        <v>777</v>
      </c>
      <c r="D317" s="7" t="s">
        <v>771</v>
      </c>
      <c r="E317" s="7" t="s">
        <v>778</v>
      </c>
    </row>
    <row r="318" customFormat="false" ht="45" hidden="false" customHeight="false" outlineLevel="0" collapsed="false">
      <c r="A318" s="7" t="s">
        <v>779</v>
      </c>
      <c r="B318" s="7" t="s">
        <v>769</v>
      </c>
      <c r="C318" s="7" t="s">
        <v>780</v>
      </c>
      <c r="D318" s="7" t="s">
        <v>781</v>
      </c>
      <c r="E318" s="7" t="s">
        <v>782</v>
      </c>
    </row>
    <row r="319" customFormat="false" ht="45" hidden="false" customHeight="false" outlineLevel="0" collapsed="false">
      <c r="A319" s="7" t="s">
        <v>783</v>
      </c>
      <c r="B319" s="7" t="s">
        <v>769</v>
      </c>
      <c r="C319" s="7" t="s">
        <v>683</v>
      </c>
      <c r="D319" s="7" t="s">
        <v>784</v>
      </c>
      <c r="E319" s="7" t="s">
        <v>785</v>
      </c>
    </row>
    <row r="320" customFormat="false" ht="45" hidden="false" customHeight="false" outlineLevel="0" collapsed="false">
      <c r="A320" s="7" t="s">
        <v>786</v>
      </c>
      <c r="B320" s="7" t="s">
        <v>769</v>
      </c>
      <c r="C320" s="7" t="s">
        <v>787</v>
      </c>
      <c r="D320" s="7" t="s">
        <v>784</v>
      </c>
      <c r="E320" s="7" t="s">
        <v>788</v>
      </c>
    </row>
    <row r="321" customFormat="false" ht="45" hidden="false" customHeight="false" outlineLevel="0" collapsed="false">
      <c r="A321" s="7" t="s">
        <v>789</v>
      </c>
      <c r="B321" s="10" t="s">
        <v>790</v>
      </c>
      <c r="C321" s="7" t="s">
        <v>345</v>
      </c>
      <c r="D321" s="7" t="s">
        <v>672</v>
      </c>
      <c r="E321" s="7" t="s">
        <v>791</v>
      </c>
    </row>
    <row r="322" customFormat="false" ht="45" hidden="false" customHeight="false" outlineLevel="0" collapsed="false">
      <c r="A322" s="7" t="s">
        <v>792</v>
      </c>
      <c r="B322" s="10" t="s">
        <v>790</v>
      </c>
      <c r="C322" s="7" t="s">
        <v>345</v>
      </c>
      <c r="D322" s="7" t="s">
        <v>672</v>
      </c>
      <c r="E322" s="7" t="s">
        <v>791</v>
      </c>
    </row>
    <row r="323" customFormat="false" ht="45" hidden="false" customHeight="false" outlineLevel="0" collapsed="false">
      <c r="A323" s="7" t="s">
        <v>793</v>
      </c>
      <c r="B323" s="10" t="s">
        <v>790</v>
      </c>
      <c r="C323" s="7" t="s">
        <v>228</v>
      </c>
      <c r="D323" s="7" t="s">
        <v>672</v>
      </c>
      <c r="E323" s="7" t="s">
        <v>791</v>
      </c>
    </row>
    <row r="324" customFormat="false" ht="45" hidden="false" customHeight="false" outlineLevel="0" collapsed="false">
      <c r="A324" s="7" t="s">
        <v>794</v>
      </c>
      <c r="B324" s="10" t="s">
        <v>790</v>
      </c>
      <c r="C324" s="7" t="s">
        <v>228</v>
      </c>
      <c r="D324" s="7" t="s">
        <v>672</v>
      </c>
      <c r="E324" s="7" t="s">
        <v>791</v>
      </c>
    </row>
    <row r="325" customFormat="false" ht="45" hidden="false" customHeight="false" outlineLevel="0" collapsed="false">
      <c r="A325" s="7" t="s">
        <v>795</v>
      </c>
      <c r="B325" s="10" t="s">
        <v>790</v>
      </c>
      <c r="C325" s="7" t="s">
        <v>228</v>
      </c>
      <c r="D325" s="7" t="s">
        <v>672</v>
      </c>
      <c r="E325" s="7" t="s">
        <v>791</v>
      </c>
    </row>
    <row r="326" customFormat="false" ht="45" hidden="false" customHeight="false" outlineLevel="0" collapsed="false">
      <c r="A326" s="7" t="s">
        <v>796</v>
      </c>
      <c r="B326" s="10" t="s">
        <v>790</v>
      </c>
      <c r="C326" s="7" t="s">
        <v>345</v>
      </c>
      <c r="D326" s="7" t="s">
        <v>672</v>
      </c>
      <c r="E326" s="7" t="s">
        <v>791</v>
      </c>
    </row>
    <row r="327" customFormat="false" ht="45" hidden="false" customHeight="false" outlineLevel="0" collapsed="false">
      <c r="A327" s="7" t="s">
        <v>797</v>
      </c>
      <c r="B327" s="10" t="s">
        <v>790</v>
      </c>
      <c r="C327" s="7" t="s">
        <v>345</v>
      </c>
      <c r="D327" s="7" t="s">
        <v>672</v>
      </c>
      <c r="E327" s="7" t="s">
        <v>791</v>
      </c>
    </row>
    <row r="328" customFormat="false" ht="45" hidden="false" customHeight="false" outlineLevel="0" collapsed="false">
      <c r="A328" s="7" t="s">
        <v>798</v>
      </c>
      <c r="B328" s="10" t="s">
        <v>790</v>
      </c>
      <c r="C328" s="7" t="s">
        <v>354</v>
      </c>
      <c r="D328" s="7" t="s">
        <v>672</v>
      </c>
      <c r="E328" s="7" t="s">
        <v>791</v>
      </c>
    </row>
    <row r="329" customFormat="false" ht="45" hidden="false" customHeight="false" outlineLevel="0" collapsed="false">
      <c r="A329" s="7" t="s">
        <v>799</v>
      </c>
      <c r="B329" s="10" t="s">
        <v>790</v>
      </c>
      <c r="C329" s="7" t="s">
        <v>354</v>
      </c>
      <c r="D329" s="7" t="s">
        <v>672</v>
      </c>
      <c r="E329" s="7" t="s">
        <v>791</v>
      </c>
    </row>
    <row r="330" customFormat="false" ht="45" hidden="false" customHeight="false" outlineLevel="0" collapsed="false">
      <c r="A330" s="7" t="s">
        <v>800</v>
      </c>
      <c r="B330" s="10" t="s">
        <v>790</v>
      </c>
      <c r="C330" s="7" t="s">
        <v>354</v>
      </c>
      <c r="D330" s="7" t="s">
        <v>672</v>
      </c>
      <c r="E330" s="7" t="s">
        <v>791</v>
      </c>
    </row>
    <row r="331" customFormat="false" ht="45" hidden="false" customHeight="false" outlineLevel="0" collapsed="false">
      <c r="A331" s="7" t="s">
        <v>801</v>
      </c>
      <c r="B331" s="10" t="s">
        <v>790</v>
      </c>
      <c r="C331" s="7" t="s">
        <v>354</v>
      </c>
      <c r="D331" s="7" t="s">
        <v>672</v>
      </c>
      <c r="E331" s="7" t="s">
        <v>791</v>
      </c>
    </row>
    <row r="332" customFormat="false" ht="50.25" hidden="false" customHeight="true" outlineLevel="0" collapsed="false">
      <c r="A332" s="7" t="s">
        <v>802</v>
      </c>
      <c r="B332" s="10" t="s">
        <v>790</v>
      </c>
      <c r="C332" s="7" t="s">
        <v>354</v>
      </c>
      <c r="D332" s="7" t="s">
        <v>672</v>
      </c>
      <c r="E332" s="7" t="s">
        <v>791</v>
      </c>
    </row>
    <row r="333" customFormat="false" ht="45" hidden="false" customHeight="false" outlineLevel="0" collapsed="false">
      <c r="A333" s="7" t="s">
        <v>803</v>
      </c>
      <c r="B333" s="10" t="s">
        <v>790</v>
      </c>
      <c r="C333" s="7" t="s">
        <v>345</v>
      </c>
      <c r="D333" s="7" t="s">
        <v>672</v>
      </c>
      <c r="E333" s="7" t="s">
        <v>791</v>
      </c>
    </row>
    <row r="334" customFormat="false" ht="45" hidden="false" customHeight="false" outlineLevel="0" collapsed="false">
      <c r="A334" s="7" t="s">
        <v>804</v>
      </c>
      <c r="B334" s="10" t="s">
        <v>790</v>
      </c>
      <c r="C334" s="7" t="s">
        <v>345</v>
      </c>
      <c r="D334" s="7" t="s">
        <v>672</v>
      </c>
      <c r="E334" s="7" t="s">
        <v>791</v>
      </c>
    </row>
    <row r="335" customFormat="false" ht="45" hidden="false" customHeight="false" outlineLevel="0" collapsed="false">
      <c r="A335" s="7" t="s">
        <v>805</v>
      </c>
      <c r="B335" s="10" t="s">
        <v>790</v>
      </c>
      <c r="C335" s="7" t="s">
        <v>345</v>
      </c>
      <c r="D335" s="7" t="s">
        <v>672</v>
      </c>
      <c r="E335" s="7" t="s">
        <v>791</v>
      </c>
    </row>
    <row r="336" customFormat="false" ht="45" hidden="false" customHeight="false" outlineLevel="0" collapsed="false">
      <c r="A336" s="7" t="s">
        <v>806</v>
      </c>
      <c r="B336" s="10" t="s">
        <v>790</v>
      </c>
      <c r="C336" s="7" t="s">
        <v>345</v>
      </c>
      <c r="D336" s="7" t="s">
        <v>672</v>
      </c>
      <c r="E336" s="7" t="s">
        <v>791</v>
      </c>
    </row>
    <row r="337" customFormat="false" ht="45" hidden="false" customHeight="false" outlineLevel="0" collapsed="false">
      <c r="A337" s="7" t="s">
        <v>807</v>
      </c>
      <c r="B337" s="10" t="s">
        <v>790</v>
      </c>
      <c r="C337" s="7" t="s">
        <v>363</v>
      </c>
      <c r="D337" s="7" t="s">
        <v>672</v>
      </c>
      <c r="E337" s="7" t="s">
        <v>791</v>
      </c>
    </row>
    <row r="338" customFormat="false" ht="45" hidden="false" customHeight="false" outlineLevel="0" collapsed="false">
      <c r="A338" s="7" t="s">
        <v>808</v>
      </c>
      <c r="B338" s="10" t="s">
        <v>790</v>
      </c>
      <c r="C338" s="7" t="s">
        <v>345</v>
      </c>
      <c r="D338" s="7" t="s">
        <v>672</v>
      </c>
      <c r="E338" s="7" t="s">
        <v>791</v>
      </c>
    </row>
    <row r="339" customFormat="false" ht="15" hidden="false" customHeight="false" outlineLevel="0" collapsed="false">
      <c r="B339" s="22"/>
    </row>
    <row r="340" customFormat="false" ht="15" hidden="false" customHeight="false" outlineLevel="0" collapsed="false">
      <c r="B340" s="22"/>
    </row>
    <row r="341" customFormat="false" ht="15" hidden="false" customHeight="false" outlineLevel="0" collapsed="false">
      <c r="B341" s="22"/>
    </row>
    <row r="342" customFormat="false" ht="15" hidden="false" customHeight="false" outlineLevel="0" collapsed="false">
      <c r="B342" s="22"/>
    </row>
    <row r="343" customFormat="false" ht="15" hidden="false" customHeight="false" outlineLevel="0" collapsed="false">
      <c r="B343" s="22"/>
    </row>
    <row r="344" customFormat="false" ht="15" hidden="false" customHeight="false" outlineLevel="0" collapsed="false">
      <c r="B344" s="22"/>
    </row>
    <row r="345" customFormat="false" ht="15" hidden="false" customHeight="false" outlineLevel="0" collapsed="false">
      <c r="B345" s="22"/>
    </row>
    <row r="346" customFormat="false" ht="15" hidden="false" customHeight="false" outlineLevel="0" collapsed="false">
      <c r="B346" s="22"/>
    </row>
    <row r="347" s="24" customFormat="true" ht="20.25" hidden="false" customHeight="false" outlineLevel="0" collapsed="false">
      <c r="A347" s="23" t="s">
        <v>809</v>
      </c>
      <c r="B347" s="1"/>
      <c r="C347" s="1"/>
      <c r="D347" s="1"/>
      <c r="E347" s="1"/>
      <c r="Z347" s="1"/>
      <c r="AA347" s="1"/>
      <c r="AB347" s="1"/>
    </row>
    <row r="348" s="24" customFormat="true" ht="15" hidden="false" customHeight="false" outlineLevel="0" collapsed="false">
      <c r="A348" s="25"/>
      <c r="B348" s="1"/>
      <c r="C348" s="1"/>
      <c r="D348" s="1"/>
      <c r="E348" s="1"/>
      <c r="Z348" s="1"/>
      <c r="AA348" s="1"/>
      <c r="AB348" s="1"/>
    </row>
    <row r="349" customFormat="false" ht="30" hidden="false" customHeight="false" outlineLevel="0" collapsed="false">
      <c r="A349" s="7" t="s">
        <v>810</v>
      </c>
      <c r="B349" s="10" t="s">
        <v>811</v>
      </c>
      <c r="C349" s="7" t="s">
        <v>812</v>
      </c>
      <c r="D349" s="7" t="s">
        <v>813</v>
      </c>
      <c r="E349" s="7" t="s">
        <v>814</v>
      </c>
    </row>
    <row r="350" customFormat="false" ht="32.25" hidden="false" customHeight="true" outlineLevel="0" collapsed="false">
      <c r="A350" s="7" t="s">
        <v>815</v>
      </c>
      <c r="B350" s="10" t="s">
        <v>816</v>
      </c>
      <c r="C350" s="7" t="s">
        <v>817</v>
      </c>
      <c r="D350" s="7" t="s">
        <v>813</v>
      </c>
      <c r="E350" s="7" t="s">
        <v>818</v>
      </c>
    </row>
    <row r="351" customFormat="false" ht="30" hidden="false" customHeight="false" outlineLevel="0" collapsed="false">
      <c r="A351" s="7" t="s">
        <v>819</v>
      </c>
      <c r="B351" s="7" t="s">
        <v>820</v>
      </c>
      <c r="C351" s="7" t="s">
        <v>821</v>
      </c>
      <c r="D351" s="7" t="s">
        <v>822</v>
      </c>
      <c r="E351" s="7" t="s">
        <v>823</v>
      </c>
      <c r="Z351" s="17"/>
      <c r="AA351" s="17"/>
      <c r="AB351" s="17"/>
    </row>
    <row r="352" customFormat="false" ht="30" hidden="false" customHeight="false" outlineLevel="0" collapsed="false">
      <c r="A352" s="7" t="s">
        <v>824</v>
      </c>
      <c r="B352" s="7" t="s">
        <v>825</v>
      </c>
      <c r="C352" s="7" t="s">
        <v>826</v>
      </c>
      <c r="D352" s="7" t="s">
        <v>827</v>
      </c>
      <c r="E352" s="7"/>
      <c r="Z352" s="17"/>
      <c r="AA352" s="17"/>
      <c r="AB352" s="17"/>
    </row>
    <row r="353" customFormat="false" ht="30" hidden="false" customHeight="false" outlineLevel="0" collapsed="false">
      <c r="A353" s="7" t="s">
        <v>828</v>
      </c>
      <c r="B353" s="7" t="s">
        <v>825</v>
      </c>
      <c r="C353" s="7" t="s">
        <v>829</v>
      </c>
      <c r="D353" s="7" t="s">
        <v>827</v>
      </c>
      <c r="E353" s="7"/>
      <c r="Z353" s="17"/>
      <c r="AA353" s="17"/>
      <c r="AB353" s="17"/>
    </row>
    <row r="354" customFormat="false" ht="30" hidden="false" customHeight="false" outlineLevel="0" collapsed="false">
      <c r="A354" s="7" t="s">
        <v>830</v>
      </c>
      <c r="B354" s="7" t="s">
        <v>825</v>
      </c>
      <c r="C354" s="7" t="s">
        <v>829</v>
      </c>
      <c r="D354" s="7" t="s">
        <v>827</v>
      </c>
      <c r="E354" s="7"/>
      <c r="Z354" s="17"/>
      <c r="AA354" s="17"/>
      <c r="AB354" s="17"/>
    </row>
    <row r="355" customFormat="false" ht="30" hidden="false" customHeight="false" outlineLevel="0" collapsed="false">
      <c r="A355" s="7" t="s">
        <v>831</v>
      </c>
      <c r="B355" s="7" t="s">
        <v>825</v>
      </c>
      <c r="C355" s="7" t="s">
        <v>832</v>
      </c>
      <c r="D355" s="7" t="s">
        <v>827</v>
      </c>
      <c r="E355" s="7"/>
      <c r="Z355" s="17"/>
      <c r="AA355" s="17"/>
      <c r="AB355" s="17"/>
    </row>
    <row r="356" customFormat="false" ht="30" hidden="false" customHeight="false" outlineLevel="0" collapsed="false">
      <c r="A356" s="7" t="s">
        <v>833</v>
      </c>
      <c r="B356" s="7" t="s">
        <v>825</v>
      </c>
      <c r="C356" s="7" t="s">
        <v>834</v>
      </c>
      <c r="D356" s="7" t="s">
        <v>827</v>
      </c>
      <c r="E356" s="7"/>
      <c r="Z356" s="17"/>
      <c r="AA356" s="17"/>
      <c r="AB356" s="17"/>
    </row>
    <row r="357" customFormat="false" ht="30" hidden="false" customHeight="false" outlineLevel="0" collapsed="false">
      <c r="A357" s="7" t="s">
        <v>831</v>
      </c>
      <c r="B357" s="7" t="s">
        <v>825</v>
      </c>
      <c r="C357" s="7" t="s">
        <v>835</v>
      </c>
      <c r="D357" s="7" t="s">
        <v>827</v>
      </c>
      <c r="E357" s="26" t="s">
        <v>836</v>
      </c>
      <c r="Z357" s="17"/>
      <c r="AA357" s="17"/>
      <c r="AB357" s="17"/>
    </row>
    <row r="358" customFormat="false" ht="30.75" hidden="false" customHeight="true" outlineLevel="0" collapsed="false">
      <c r="A358" s="7" t="s">
        <v>837</v>
      </c>
      <c r="B358" s="7" t="s">
        <v>825</v>
      </c>
      <c r="C358" s="7" t="s">
        <v>838</v>
      </c>
      <c r="D358" s="7" t="s">
        <v>827</v>
      </c>
      <c r="E358" s="7"/>
      <c r="Z358" s="17"/>
      <c r="AA358" s="17"/>
      <c r="AB358" s="17"/>
    </row>
    <row r="359" customFormat="false" ht="30.75" hidden="false" customHeight="true" outlineLevel="0" collapsed="false">
      <c r="A359" s="7" t="s">
        <v>828</v>
      </c>
      <c r="B359" s="7" t="s">
        <v>825</v>
      </c>
      <c r="C359" s="7" t="s">
        <v>839</v>
      </c>
      <c r="D359" s="7" t="s">
        <v>827</v>
      </c>
      <c r="E359" s="7"/>
      <c r="Z359" s="17"/>
      <c r="AA359" s="17"/>
      <c r="AB359" s="17"/>
    </row>
    <row r="360" customFormat="false" ht="30.75" hidden="false" customHeight="true" outlineLevel="0" collapsed="false">
      <c r="A360" s="7" t="s">
        <v>840</v>
      </c>
      <c r="B360" s="7" t="s">
        <v>825</v>
      </c>
      <c r="C360" s="7" t="s">
        <v>841</v>
      </c>
      <c r="D360" s="7" t="s">
        <v>827</v>
      </c>
      <c r="E360" s="7"/>
      <c r="Z360" s="17"/>
      <c r="AA360" s="17"/>
      <c r="AB360" s="17"/>
    </row>
    <row r="361" customFormat="false" ht="30.75" hidden="false" customHeight="true" outlineLevel="0" collapsed="false">
      <c r="A361" s="7" t="s">
        <v>842</v>
      </c>
      <c r="B361" s="7" t="s">
        <v>825</v>
      </c>
      <c r="C361" s="7" t="s">
        <v>843</v>
      </c>
      <c r="D361" s="7" t="s">
        <v>827</v>
      </c>
      <c r="E361" s="7"/>
    </row>
    <row r="362" customFormat="false" ht="30.75" hidden="false" customHeight="true" outlineLevel="0" collapsed="false">
      <c r="A362" s="7" t="s">
        <v>840</v>
      </c>
      <c r="B362" s="7" t="s">
        <v>825</v>
      </c>
      <c r="C362" s="7" t="s">
        <v>844</v>
      </c>
      <c r="D362" s="7" t="s">
        <v>827</v>
      </c>
      <c r="E362" s="7"/>
    </row>
    <row r="363" customFormat="false" ht="30" hidden="false" customHeight="false" outlineLevel="0" collapsed="false">
      <c r="A363" s="7" t="s">
        <v>845</v>
      </c>
      <c r="B363" s="10" t="s">
        <v>846</v>
      </c>
      <c r="C363" s="7" t="s">
        <v>847</v>
      </c>
      <c r="D363" s="7" t="s">
        <v>848</v>
      </c>
      <c r="E363" s="7" t="s">
        <v>849</v>
      </c>
    </row>
    <row r="364" customFormat="false" ht="30" hidden="false" customHeight="false" outlineLevel="0" collapsed="false">
      <c r="A364" s="7" t="s">
        <v>850</v>
      </c>
      <c r="B364" s="10" t="s">
        <v>846</v>
      </c>
      <c r="C364" s="7" t="s">
        <v>851</v>
      </c>
      <c r="D364" s="7" t="s">
        <v>848</v>
      </c>
      <c r="E364" s="7" t="s">
        <v>849</v>
      </c>
    </row>
    <row r="365" customFormat="false" ht="35.25" hidden="false" customHeight="true" outlineLevel="0" collapsed="false">
      <c r="A365" s="7" t="s">
        <v>852</v>
      </c>
      <c r="B365" s="10" t="s">
        <v>846</v>
      </c>
      <c r="C365" s="7" t="s">
        <v>853</v>
      </c>
      <c r="D365" s="7" t="s">
        <v>848</v>
      </c>
      <c r="E365" s="7" t="s">
        <v>854</v>
      </c>
    </row>
    <row r="366" customFormat="false" ht="35.25" hidden="false" customHeight="true" outlineLevel="0" collapsed="false">
      <c r="A366" s="7" t="s">
        <v>855</v>
      </c>
      <c r="B366" s="10" t="s">
        <v>846</v>
      </c>
      <c r="C366" s="7" t="s">
        <v>856</v>
      </c>
      <c r="D366" s="7" t="s">
        <v>848</v>
      </c>
      <c r="E366" s="7" t="s">
        <v>857</v>
      </c>
    </row>
    <row r="367" customFormat="false" ht="35.25" hidden="false" customHeight="true" outlineLevel="0" collapsed="false">
      <c r="A367" s="7" t="s">
        <v>858</v>
      </c>
      <c r="B367" s="10" t="s">
        <v>846</v>
      </c>
      <c r="C367" s="7" t="s">
        <v>859</v>
      </c>
      <c r="D367" s="7" t="s">
        <v>848</v>
      </c>
      <c r="E367" s="7" t="s">
        <v>860</v>
      </c>
    </row>
    <row r="368" customFormat="false" ht="35.25" hidden="false" customHeight="true" outlineLevel="0" collapsed="false">
      <c r="A368" s="7" t="s">
        <v>861</v>
      </c>
      <c r="B368" s="10" t="s">
        <v>846</v>
      </c>
      <c r="C368" s="7" t="s">
        <v>862</v>
      </c>
      <c r="D368" s="7" t="s">
        <v>848</v>
      </c>
      <c r="E368" s="7" t="s">
        <v>863</v>
      </c>
    </row>
    <row r="369" customFormat="false" ht="35.25" hidden="false" customHeight="true" outlineLevel="0" collapsed="false">
      <c r="A369" s="7" t="s">
        <v>864</v>
      </c>
      <c r="B369" s="10" t="s">
        <v>846</v>
      </c>
      <c r="C369" s="7" t="s">
        <v>865</v>
      </c>
      <c r="D369" s="7" t="s">
        <v>848</v>
      </c>
      <c r="E369" s="7" t="s">
        <v>866</v>
      </c>
    </row>
    <row r="370" customFormat="false" ht="35.25" hidden="false" customHeight="true" outlineLevel="0" collapsed="false">
      <c r="A370" s="7" t="s">
        <v>867</v>
      </c>
      <c r="B370" s="10" t="s">
        <v>846</v>
      </c>
      <c r="C370" s="7" t="s">
        <v>847</v>
      </c>
      <c r="D370" s="7" t="s">
        <v>848</v>
      </c>
      <c r="E370" s="7" t="s">
        <v>849</v>
      </c>
    </row>
    <row r="371" customFormat="false" ht="35.25" hidden="false" customHeight="true" outlineLevel="0" collapsed="false">
      <c r="A371" s="7" t="s">
        <v>868</v>
      </c>
      <c r="B371" s="10" t="s">
        <v>846</v>
      </c>
      <c r="C371" s="7" t="s">
        <v>869</v>
      </c>
      <c r="D371" s="7" t="s">
        <v>848</v>
      </c>
      <c r="E371" s="7" t="s">
        <v>870</v>
      </c>
    </row>
    <row r="372" customFormat="false" ht="35.25" hidden="false" customHeight="true" outlineLevel="0" collapsed="false">
      <c r="A372" s="7" t="s">
        <v>871</v>
      </c>
      <c r="B372" s="10" t="s">
        <v>846</v>
      </c>
      <c r="C372" s="7" t="s">
        <v>872</v>
      </c>
      <c r="D372" s="7" t="s">
        <v>848</v>
      </c>
      <c r="E372" s="7" t="s">
        <v>873</v>
      </c>
    </row>
    <row r="373" customFormat="false" ht="33.75" hidden="false" customHeight="true" outlineLevel="0" collapsed="false">
      <c r="A373" s="7" t="s">
        <v>874</v>
      </c>
      <c r="B373" s="10" t="s">
        <v>846</v>
      </c>
      <c r="C373" s="7" t="s">
        <v>869</v>
      </c>
      <c r="D373" s="7" t="s">
        <v>848</v>
      </c>
      <c r="E373" s="7" t="s">
        <v>875</v>
      </c>
    </row>
    <row r="374" customFormat="false" ht="30" hidden="false" customHeight="false" outlineLevel="0" collapsed="false">
      <c r="A374" s="7" t="s">
        <v>876</v>
      </c>
      <c r="B374" s="7" t="s">
        <v>825</v>
      </c>
      <c r="C374" s="7" t="s">
        <v>877</v>
      </c>
      <c r="D374" s="7" t="s">
        <v>878</v>
      </c>
      <c r="E374" s="7" t="s">
        <v>879</v>
      </c>
    </row>
    <row r="375" customFormat="false" ht="31.5" hidden="false" customHeight="true" outlineLevel="0" collapsed="false">
      <c r="A375" s="7" t="s">
        <v>880</v>
      </c>
      <c r="B375" s="7" t="s">
        <v>825</v>
      </c>
      <c r="C375" s="7" t="s">
        <v>877</v>
      </c>
      <c r="D375" s="7" t="s">
        <v>878</v>
      </c>
      <c r="E375" s="7" t="s">
        <v>881</v>
      </c>
    </row>
    <row r="376" customFormat="false" ht="33.75" hidden="false" customHeight="true" outlineLevel="0" collapsed="false">
      <c r="A376" s="7" t="s">
        <v>882</v>
      </c>
      <c r="B376" s="7" t="s">
        <v>825</v>
      </c>
      <c r="C376" s="7" t="s">
        <v>883</v>
      </c>
      <c r="D376" s="7" t="s">
        <v>878</v>
      </c>
      <c r="E376" s="7" t="s">
        <v>884</v>
      </c>
    </row>
    <row r="377" customFormat="false" ht="33.75" hidden="false" customHeight="true" outlineLevel="0" collapsed="false">
      <c r="A377" s="7" t="s">
        <v>885</v>
      </c>
      <c r="B377" s="7" t="s">
        <v>825</v>
      </c>
      <c r="C377" s="7" t="s">
        <v>886</v>
      </c>
      <c r="D377" s="7" t="s">
        <v>887</v>
      </c>
      <c r="E377" s="7" t="s">
        <v>888</v>
      </c>
    </row>
    <row r="378" customFormat="false" ht="33.75" hidden="false" customHeight="true" outlineLevel="0" collapsed="false">
      <c r="A378" s="7" t="s">
        <v>889</v>
      </c>
      <c r="B378" s="10" t="s">
        <v>890</v>
      </c>
      <c r="C378" s="7" t="s">
        <v>891</v>
      </c>
      <c r="D378" s="7" t="s">
        <v>892</v>
      </c>
      <c r="E378" s="7" t="s">
        <v>893</v>
      </c>
    </row>
    <row r="379" customFormat="false" ht="33.75" hidden="false" customHeight="true" outlineLevel="0" collapsed="false">
      <c r="A379" s="7" t="s">
        <v>894</v>
      </c>
      <c r="B379" s="10" t="s">
        <v>895</v>
      </c>
      <c r="C379" s="7" t="s">
        <v>896</v>
      </c>
      <c r="D379" s="7" t="s">
        <v>892</v>
      </c>
      <c r="E379" s="7" t="s">
        <v>897</v>
      </c>
    </row>
    <row r="380" customFormat="false" ht="35.25" hidden="false" customHeight="true" outlineLevel="0" collapsed="false">
      <c r="A380" s="7" t="s">
        <v>898</v>
      </c>
      <c r="B380" s="7" t="s">
        <v>899</v>
      </c>
      <c r="C380" s="7" t="s">
        <v>900</v>
      </c>
      <c r="D380" s="7" t="s">
        <v>901</v>
      </c>
      <c r="E380" s="7" t="s">
        <v>902</v>
      </c>
    </row>
    <row r="381" customFormat="false" ht="35.25" hidden="false" customHeight="true" outlineLevel="0" collapsed="false">
      <c r="A381" s="10" t="s">
        <v>903</v>
      </c>
      <c r="B381" s="7" t="s">
        <v>825</v>
      </c>
      <c r="C381" s="7" t="s">
        <v>904</v>
      </c>
      <c r="D381" s="7" t="s">
        <v>905</v>
      </c>
      <c r="E381" s="7" t="s">
        <v>906</v>
      </c>
    </row>
    <row r="382" customFormat="false" ht="35.25" hidden="false" customHeight="true" outlineLevel="0" collapsed="false">
      <c r="A382" s="10" t="s">
        <v>907</v>
      </c>
      <c r="B382" s="7" t="s">
        <v>825</v>
      </c>
      <c r="C382" s="7" t="s">
        <v>908</v>
      </c>
      <c r="D382" s="7" t="s">
        <v>905</v>
      </c>
      <c r="E382" s="7" t="s">
        <v>906</v>
      </c>
    </row>
    <row r="383" customFormat="false" ht="35.25" hidden="false" customHeight="true" outlineLevel="0" collapsed="false">
      <c r="A383" s="10" t="s">
        <v>909</v>
      </c>
      <c r="B383" s="7" t="s">
        <v>825</v>
      </c>
      <c r="C383" s="7" t="s">
        <v>910</v>
      </c>
      <c r="D383" s="7" t="s">
        <v>905</v>
      </c>
      <c r="E383" s="7" t="s">
        <v>906</v>
      </c>
    </row>
    <row r="384" customFormat="false" ht="35.25" hidden="false" customHeight="true" outlineLevel="0" collapsed="false">
      <c r="A384" s="10" t="s">
        <v>911</v>
      </c>
      <c r="B384" s="7" t="s">
        <v>825</v>
      </c>
      <c r="C384" s="7" t="s">
        <v>912</v>
      </c>
      <c r="D384" s="7" t="s">
        <v>905</v>
      </c>
      <c r="E384" s="7" t="s">
        <v>906</v>
      </c>
    </row>
    <row r="385" customFormat="false" ht="35.25" hidden="false" customHeight="true" outlineLevel="0" collapsed="false">
      <c r="A385" s="10" t="s">
        <v>913</v>
      </c>
      <c r="B385" s="7" t="s">
        <v>825</v>
      </c>
      <c r="C385" s="7" t="s">
        <v>914</v>
      </c>
      <c r="D385" s="7" t="s">
        <v>915</v>
      </c>
      <c r="E385" s="7" t="s">
        <v>916</v>
      </c>
    </row>
    <row r="386" customFormat="false" ht="35.25" hidden="false" customHeight="true" outlineLevel="0" collapsed="false">
      <c r="A386" s="10" t="s">
        <v>917</v>
      </c>
      <c r="B386" s="7" t="s">
        <v>825</v>
      </c>
      <c r="C386" s="7" t="s">
        <v>918</v>
      </c>
      <c r="D386" s="7" t="s">
        <v>915</v>
      </c>
      <c r="E386" s="7" t="s">
        <v>919</v>
      </c>
    </row>
    <row r="387" customFormat="false" ht="48.75" hidden="false" customHeight="true" outlineLevel="0" collapsed="false">
      <c r="A387" s="7" t="s">
        <v>920</v>
      </c>
      <c r="B387" s="10" t="s">
        <v>921</v>
      </c>
      <c r="C387" s="7" t="s">
        <v>60</v>
      </c>
      <c r="D387" s="7" t="s">
        <v>922</v>
      </c>
      <c r="E387" s="7" t="s">
        <v>923</v>
      </c>
    </row>
    <row r="388" customFormat="false" ht="35.25" hidden="false" customHeight="true" outlineLevel="0" collapsed="false">
      <c r="A388" s="7" t="s">
        <v>924</v>
      </c>
      <c r="B388" s="7" t="s">
        <v>825</v>
      </c>
      <c r="C388" s="7" t="s">
        <v>925</v>
      </c>
      <c r="D388" s="7" t="s">
        <v>926</v>
      </c>
      <c r="E388" s="7" t="s">
        <v>927</v>
      </c>
    </row>
    <row r="389" customFormat="false" ht="35.25" hidden="false" customHeight="true" outlineLevel="0" collapsed="false">
      <c r="A389" s="7" t="s">
        <v>928</v>
      </c>
      <c r="B389" s="7" t="s">
        <v>825</v>
      </c>
      <c r="C389" s="7" t="s">
        <v>929</v>
      </c>
      <c r="D389" s="7" t="s">
        <v>930</v>
      </c>
      <c r="E389" s="7" t="s">
        <v>931</v>
      </c>
    </row>
    <row r="390" customFormat="false" ht="35.25" hidden="false" customHeight="true" outlineLevel="0" collapsed="false">
      <c r="A390" s="7" t="s">
        <v>932</v>
      </c>
      <c r="B390" s="7" t="s">
        <v>825</v>
      </c>
      <c r="C390" s="7" t="s">
        <v>933</v>
      </c>
      <c r="D390" s="7" t="s">
        <v>934</v>
      </c>
      <c r="E390" s="7" t="s">
        <v>935</v>
      </c>
    </row>
    <row r="391" customFormat="false" ht="35.25" hidden="false" customHeight="true" outlineLevel="0" collapsed="false">
      <c r="A391" s="7" t="s">
        <v>936</v>
      </c>
      <c r="B391" s="7" t="s">
        <v>825</v>
      </c>
      <c r="C391" s="7" t="s">
        <v>937</v>
      </c>
      <c r="D391" s="7" t="s">
        <v>938</v>
      </c>
      <c r="E391" s="7" t="s">
        <v>939</v>
      </c>
    </row>
    <row r="392" customFormat="false" ht="35.25" hidden="false" customHeight="true" outlineLevel="0" collapsed="false">
      <c r="A392" s="7" t="s">
        <v>940</v>
      </c>
      <c r="B392" s="7" t="s">
        <v>825</v>
      </c>
      <c r="C392" s="7" t="s">
        <v>941</v>
      </c>
      <c r="D392" s="7" t="s">
        <v>938</v>
      </c>
      <c r="E392" s="7" t="s">
        <v>942</v>
      </c>
    </row>
    <row r="393" customFormat="false" ht="35.25" hidden="false" customHeight="true" outlineLevel="0" collapsed="false">
      <c r="A393" s="7" t="s">
        <v>943</v>
      </c>
      <c r="B393" s="7" t="s">
        <v>825</v>
      </c>
      <c r="C393" s="7" t="s">
        <v>944</v>
      </c>
      <c r="D393" s="7" t="s">
        <v>945</v>
      </c>
      <c r="E393" s="7"/>
    </row>
    <row r="394" customFormat="false" ht="35.25" hidden="false" customHeight="true" outlineLevel="0" collapsed="false">
      <c r="A394" s="7" t="s">
        <v>946</v>
      </c>
      <c r="B394" s="7" t="s">
        <v>825</v>
      </c>
      <c r="C394" s="7" t="s">
        <v>947</v>
      </c>
      <c r="D394" s="7" t="s">
        <v>945</v>
      </c>
      <c r="E394" s="26" t="s">
        <v>948</v>
      </c>
    </row>
    <row r="395" customFormat="false" ht="35.25" hidden="false" customHeight="true" outlineLevel="0" collapsed="false">
      <c r="A395" s="7" t="s">
        <v>949</v>
      </c>
      <c r="B395" s="7" t="s">
        <v>825</v>
      </c>
      <c r="C395" s="7" t="s">
        <v>944</v>
      </c>
      <c r="D395" s="7" t="s">
        <v>945</v>
      </c>
      <c r="E395" s="7"/>
    </row>
    <row r="396" customFormat="false" ht="35.25" hidden="false" customHeight="true" outlineLevel="0" collapsed="false">
      <c r="A396" s="7" t="s">
        <v>950</v>
      </c>
      <c r="B396" s="7" t="s">
        <v>825</v>
      </c>
      <c r="C396" s="7" t="s">
        <v>951</v>
      </c>
      <c r="D396" s="7" t="s">
        <v>952</v>
      </c>
      <c r="E396" s="26" t="s">
        <v>953</v>
      </c>
    </row>
    <row r="397" customFormat="false" ht="35.25" hidden="false" customHeight="true" outlineLevel="0" collapsed="false">
      <c r="A397" s="7" t="s">
        <v>954</v>
      </c>
      <c r="B397" s="7" t="s">
        <v>825</v>
      </c>
      <c r="C397" s="7" t="s">
        <v>955</v>
      </c>
      <c r="D397" s="7" t="s">
        <v>945</v>
      </c>
      <c r="E397" s="7"/>
    </row>
    <row r="398" customFormat="false" ht="35.25" hidden="false" customHeight="true" outlineLevel="0" collapsed="false">
      <c r="A398" s="7" t="s">
        <v>956</v>
      </c>
      <c r="B398" s="7" t="s">
        <v>825</v>
      </c>
      <c r="C398" s="7" t="s">
        <v>957</v>
      </c>
      <c r="D398" s="7" t="s">
        <v>945</v>
      </c>
      <c r="E398" s="7"/>
    </row>
    <row r="399" customFormat="false" ht="35.25" hidden="false" customHeight="true" outlineLevel="0" collapsed="false">
      <c r="A399" s="7" t="s">
        <v>958</v>
      </c>
      <c r="B399" s="7" t="s">
        <v>825</v>
      </c>
      <c r="C399" s="7" t="s">
        <v>959</v>
      </c>
      <c r="D399" s="7" t="s">
        <v>945</v>
      </c>
      <c r="E399" s="7"/>
    </row>
    <row r="400" customFormat="false" ht="30" hidden="false" customHeight="false" outlineLevel="0" collapsed="false">
      <c r="A400" s="7" t="s">
        <v>960</v>
      </c>
      <c r="B400" s="7" t="s">
        <v>825</v>
      </c>
      <c r="C400" s="7" t="s">
        <v>961</v>
      </c>
      <c r="D400" s="7" t="s">
        <v>945</v>
      </c>
      <c r="E400" s="7" t="s">
        <v>962</v>
      </c>
    </row>
    <row r="401" customFormat="false" ht="30" hidden="false" customHeight="false" outlineLevel="0" collapsed="false">
      <c r="A401" s="7" t="s">
        <v>963</v>
      </c>
      <c r="B401" s="7" t="s">
        <v>825</v>
      </c>
      <c r="C401" s="7" t="s">
        <v>964</v>
      </c>
      <c r="D401" s="7" t="s">
        <v>945</v>
      </c>
      <c r="E401" s="7"/>
    </row>
    <row r="402" customFormat="false" ht="30" hidden="false" customHeight="false" outlineLevel="0" collapsed="false">
      <c r="A402" s="7" t="s">
        <v>965</v>
      </c>
      <c r="B402" s="7" t="s">
        <v>825</v>
      </c>
      <c r="C402" s="7" t="s">
        <v>959</v>
      </c>
      <c r="D402" s="7" t="s">
        <v>945</v>
      </c>
      <c r="E402" s="7"/>
    </row>
    <row r="403" customFormat="false" ht="30" hidden="false" customHeight="false" outlineLevel="0" collapsed="false">
      <c r="A403" s="7" t="s">
        <v>966</v>
      </c>
      <c r="B403" s="7" t="s">
        <v>825</v>
      </c>
      <c r="C403" s="7" t="s">
        <v>959</v>
      </c>
      <c r="D403" s="7" t="s">
        <v>945</v>
      </c>
      <c r="E403" s="7"/>
    </row>
    <row r="404" customFormat="false" ht="30" hidden="false" customHeight="false" outlineLevel="0" collapsed="false">
      <c r="A404" s="7" t="s">
        <v>967</v>
      </c>
      <c r="B404" s="7" t="s">
        <v>825</v>
      </c>
      <c r="C404" s="7" t="s">
        <v>968</v>
      </c>
      <c r="D404" s="7" t="s">
        <v>945</v>
      </c>
      <c r="E404" s="7"/>
    </row>
    <row r="405" customFormat="false" ht="30" hidden="false" customHeight="false" outlineLevel="0" collapsed="false">
      <c r="A405" s="7" t="s">
        <v>969</v>
      </c>
      <c r="B405" s="7" t="s">
        <v>825</v>
      </c>
      <c r="C405" s="7" t="s">
        <v>970</v>
      </c>
      <c r="D405" s="7" t="s">
        <v>971</v>
      </c>
      <c r="E405" s="7" t="s">
        <v>972</v>
      </c>
    </row>
    <row r="406" customFormat="false" ht="30" hidden="false" customHeight="false" outlineLevel="0" collapsed="false">
      <c r="A406" s="7" t="s">
        <v>973</v>
      </c>
      <c r="B406" s="7" t="s">
        <v>974</v>
      </c>
      <c r="C406" s="7" t="s">
        <v>225</v>
      </c>
      <c r="D406" s="7" t="s">
        <v>975</v>
      </c>
      <c r="E406" s="7" t="s">
        <v>976</v>
      </c>
    </row>
    <row r="407" customFormat="false" ht="30" hidden="false" customHeight="false" outlineLevel="0" collapsed="false">
      <c r="A407" s="7" t="s">
        <v>977</v>
      </c>
      <c r="B407" s="7" t="s">
        <v>825</v>
      </c>
      <c r="C407" s="7" t="s">
        <v>978</v>
      </c>
      <c r="D407" s="7" t="s">
        <v>979</v>
      </c>
      <c r="E407" s="7" t="s">
        <v>980</v>
      </c>
    </row>
    <row r="408" customFormat="false" ht="30" hidden="false" customHeight="false" outlineLevel="0" collapsed="false">
      <c r="A408" s="7" t="s">
        <v>981</v>
      </c>
      <c r="B408" s="7" t="s">
        <v>825</v>
      </c>
      <c r="C408" s="7" t="s">
        <v>982</v>
      </c>
      <c r="D408" s="7" t="s">
        <v>983</v>
      </c>
      <c r="E408" s="7"/>
    </row>
    <row r="409" customFormat="false" ht="30" hidden="false" customHeight="false" outlineLevel="0" collapsed="false">
      <c r="A409" s="7" t="s">
        <v>984</v>
      </c>
      <c r="B409" s="7" t="s">
        <v>825</v>
      </c>
      <c r="C409" s="7" t="s">
        <v>985</v>
      </c>
      <c r="D409" s="7" t="s">
        <v>983</v>
      </c>
      <c r="E409" s="7" t="s">
        <v>986</v>
      </c>
    </row>
    <row r="410" customFormat="false" ht="30" hidden="false" customHeight="false" outlineLevel="0" collapsed="false">
      <c r="A410" s="7" t="s">
        <v>987</v>
      </c>
      <c r="B410" s="7" t="s">
        <v>825</v>
      </c>
      <c r="C410" s="7" t="s">
        <v>988</v>
      </c>
      <c r="D410" s="7" t="s">
        <v>983</v>
      </c>
      <c r="E410" s="7"/>
    </row>
    <row r="411" customFormat="false" ht="30" hidden="false" customHeight="false" outlineLevel="0" collapsed="false">
      <c r="A411" s="7" t="s">
        <v>989</v>
      </c>
      <c r="B411" s="7" t="s">
        <v>825</v>
      </c>
      <c r="C411" s="7" t="s">
        <v>990</v>
      </c>
      <c r="D411" s="7" t="s">
        <v>991</v>
      </c>
      <c r="E411" s="7" t="s">
        <v>992</v>
      </c>
    </row>
    <row r="412" customFormat="false" ht="30" hidden="false" customHeight="false" outlineLevel="0" collapsed="false">
      <c r="A412" s="7" t="s">
        <v>993</v>
      </c>
      <c r="B412" s="7" t="s">
        <v>825</v>
      </c>
      <c r="C412" s="7" t="s">
        <v>994</v>
      </c>
      <c r="D412" s="7" t="s">
        <v>995</v>
      </c>
      <c r="E412" s="7"/>
    </row>
    <row r="413" customFormat="false" ht="30" hidden="false" customHeight="false" outlineLevel="0" collapsed="false">
      <c r="A413" s="7" t="s">
        <v>996</v>
      </c>
      <c r="B413" s="7" t="s">
        <v>825</v>
      </c>
      <c r="C413" s="7" t="s">
        <v>997</v>
      </c>
      <c r="D413" s="7" t="s">
        <v>995</v>
      </c>
      <c r="E413" s="7"/>
    </row>
    <row r="414" customFormat="false" ht="30" hidden="false" customHeight="false" outlineLevel="0" collapsed="false">
      <c r="A414" s="7" t="s">
        <v>998</v>
      </c>
      <c r="B414" s="7" t="s">
        <v>825</v>
      </c>
      <c r="C414" s="7" t="s">
        <v>999</v>
      </c>
      <c r="D414" s="7" t="s">
        <v>995</v>
      </c>
      <c r="E414" s="7"/>
    </row>
    <row r="415" customFormat="false" ht="30" hidden="false" customHeight="false" outlineLevel="0" collapsed="false">
      <c r="A415" s="7" t="s">
        <v>1000</v>
      </c>
      <c r="B415" s="7" t="s">
        <v>825</v>
      </c>
      <c r="C415" s="7" t="s">
        <v>1001</v>
      </c>
      <c r="D415" s="7" t="s">
        <v>995</v>
      </c>
      <c r="E415" s="7"/>
    </row>
    <row r="416" customFormat="false" ht="30" hidden="false" customHeight="false" outlineLevel="0" collapsed="false">
      <c r="A416" s="7" t="s">
        <v>1002</v>
      </c>
      <c r="B416" s="7" t="s">
        <v>825</v>
      </c>
      <c r="C416" s="7" t="s">
        <v>999</v>
      </c>
      <c r="D416" s="7" t="s">
        <v>995</v>
      </c>
      <c r="E416" s="7"/>
    </row>
    <row r="417" customFormat="false" ht="30" hidden="false" customHeight="false" outlineLevel="0" collapsed="false">
      <c r="A417" s="7" t="s">
        <v>1003</v>
      </c>
      <c r="B417" s="7" t="s">
        <v>825</v>
      </c>
      <c r="C417" s="7" t="s">
        <v>999</v>
      </c>
      <c r="D417" s="7" t="s">
        <v>995</v>
      </c>
      <c r="E417" s="7"/>
    </row>
    <row r="418" customFormat="false" ht="30" hidden="false" customHeight="false" outlineLevel="0" collapsed="false">
      <c r="A418" s="7" t="s">
        <v>1004</v>
      </c>
      <c r="B418" s="7" t="s">
        <v>825</v>
      </c>
      <c r="C418" s="7" t="s">
        <v>1001</v>
      </c>
      <c r="D418" s="7" t="s">
        <v>995</v>
      </c>
      <c r="E418" s="7" t="s">
        <v>1005</v>
      </c>
    </row>
    <row r="419" customFormat="false" ht="30" hidden="false" customHeight="false" outlineLevel="0" collapsed="false">
      <c r="A419" s="7" t="s">
        <v>1006</v>
      </c>
      <c r="B419" s="7" t="s">
        <v>825</v>
      </c>
      <c r="C419" s="7" t="s">
        <v>1001</v>
      </c>
      <c r="D419" s="7" t="s">
        <v>995</v>
      </c>
      <c r="E419" s="7"/>
    </row>
    <row r="420" customFormat="false" ht="30" hidden="false" customHeight="false" outlineLevel="0" collapsed="false">
      <c r="A420" s="7" t="s">
        <v>1007</v>
      </c>
      <c r="B420" s="7" t="s">
        <v>825</v>
      </c>
      <c r="C420" s="7" t="s">
        <v>1001</v>
      </c>
      <c r="D420" s="7" t="s">
        <v>995</v>
      </c>
      <c r="E420" s="7"/>
    </row>
    <row r="421" customFormat="false" ht="30" hidden="false" customHeight="false" outlineLevel="0" collapsed="false">
      <c r="A421" s="7" t="s">
        <v>1008</v>
      </c>
      <c r="B421" s="7" t="s">
        <v>825</v>
      </c>
      <c r="C421" s="7" t="s">
        <v>999</v>
      </c>
      <c r="D421" s="7" t="s">
        <v>995</v>
      </c>
      <c r="E421" s="7"/>
    </row>
    <row r="422" customFormat="false" ht="30" hidden="false" customHeight="false" outlineLevel="0" collapsed="false">
      <c r="A422" s="7" t="s">
        <v>1009</v>
      </c>
      <c r="B422" s="7" t="s">
        <v>825</v>
      </c>
      <c r="C422" s="7" t="s">
        <v>999</v>
      </c>
      <c r="D422" s="7" t="s">
        <v>995</v>
      </c>
      <c r="E422" s="7"/>
    </row>
    <row r="423" customFormat="false" ht="30" hidden="false" customHeight="false" outlineLevel="0" collapsed="false">
      <c r="A423" s="7" t="s">
        <v>1010</v>
      </c>
      <c r="B423" s="7" t="s">
        <v>825</v>
      </c>
      <c r="C423" s="7" t="s">
        <v>1011</v>
      </c>
      <c r="D423" s="7" t="s">
        <v>995</v>
      </c>
      <c r="E423" s="7"/>
    </row>
    <row r="424" customFormat="false" ht="30" hidden="false" customHeight="false" outlineLevel="0" collapsed="false">
      <c r="A424" s="7" t="s">
        <v>1012</v>
      </c>
      <c r="B424" s="7" t="s">
        <v>825</v>
      </c>
      <c r="C424" s="7" t="s">
        <v>999</v>
      </c>
      <c r="D424" s="7" t="s">
        <v>995</v>
      </c>
      <c r="E424" s="7"/>
    </row>
    <row r="425" customFormat="false" ht="30" hidden="false" customHeight="false" outlineLevel="0" collapsed="false">
      <c r="A425" s="7" t="s">
        <v>1013</v>
      </c>
      <c r="B425" s="7" t="s">
        <v>825</v>
      </c>
      <c r="C425" s="7" t="s">
        <v>1014</v>
      </c>
      <c r="D425" s="7" t="s">
        <v>1015</v>
      </c>
      <c r="E425" s="7"/>
    </row>
    <row r="426" customFormat="false" ht="30" hidden="false" customHeight="false" outlineLevel="0" collapsed="false">
      <c r="A426" s="7" t="s">
        <v>1016</v>
      </c>
      <c r="B426" s="7" t="s">
        <v>825</v>
      </c>
      <c r="C426" s="7" t="s">
        <v>1014</v>
      </c>
      <c r="D426" s="7" t="s">
        <v>1015</v>
      </c>
      <c r="E426" s="7"/>
    </row>
    <row r="427" customFormat="false" ht="30" hidden="false" customHeight="false" outlineLevel="0" collapsed="false">
      <c r="A427" s="7" t="s">
        <v>1017</v>
      </c>
      <c r="B427" s="7" t="s">
        <v>825</v>
      </c>
      <c r="C427" s="7" t="s">
        <v>1018</v>
      </c>
      <c r="D427" s="7" t="s">
        <v>1015</v>
      </c>
      <c r="E427" s="7" t="s">
        <v>1019</v>
      </c>
    </row>
    <row r="428" customFormat="false" ht="30" hidden="false" customHeight="false" outlineLevel="0" collapsed="false">
      <c r="A428" s="7" t="s">
        <v>1020</v>
      </c>
      <c r="B428" s="7" t="s">
        <v>825</v>
      </c>
      <c r="C428" s="7" t="s">
        <v>1014</v>
      </c>
      <c r="D428" s="7" t="s">
        <v>1015</v>
      </c>
      <c r="E428" s="7"/>
    </row>
    <row r="429" customFormat="false" ht="30" hidden="false" customHeight="false" outlineLevel="0" collapsed="false">
      <c r="A429" s="7" t="s">
        <v>1021</v>
      </c>
      <c r="B429" s="7" t="s">
        <v>825</v>
      </c>
      <c r="C429" s="7" t="s">
        <v>1022</v>
      </c>
      <c r="D429" s="7" t="s">
        <v>1015</v>
      </c>
      <c r="E429" s="7"/>
    </row>
    <row r="430" customFormat="false" ht="30" hidden="false" customHeight="false" outlineLevel="0" collapsed="false">
      <c r="A430" s="7" t="s">
        <v>1023</v>
      </c>
      <c r="B430" s="7" t="s">
        <v>825</v>
      </c>
      <c r="C430" s="7" t="s">
        <v>1014</v>
      </c>
      <c r="D430" s="7" t="s">
        <v>1015</v>
      </c>
      <c r="E430" s="7"/>
    </row>
    <row r="431" customFormat="false" ht="30" hidden="false" customHeight="false" outlineLevel="0" collapsed="false">
      <c r="A431" s="7" t="s">
        <v>1024</v>
      </c>
      <c r="B431" s="7" t="s">
        <v>825</v>
      </c>
      <c r="C431" s="7" t="s">
        <v>1025</v>
      </c>
      <c r="D431" s="7" t="s">
        <v>1015</v>
      </c>
      <c r="E431" s="7"/>
    </row>
    <row r="432" customFormat="false" ht="30" hidden="false" customHeight="false" outlineLevel="0" collapsed="false">
      <c r="A432" s="7" t="s">
        <v>1026</v>
      </c>
      <c r="B432" s="7" t="s">
        <v>825</v>
      </c>
      <c r="C432" s="7" t="s">
        <v>1027</v>
      </c>
      <c r="D432" s="7" t="s">
        <v>1015</v>
      </c>
      <c r="E432" s="7"/>
    </row>
    <row r="433" customFormat="false" ht="30" hidden="false" customHeight="false" outlineLevel="0" collapsed="false">
      <c r="A433" s="7" t="s">
        <v>1028</v>
      </c>
      <c r="B433" s="7" t="s">
        <v>825</v>
      </c>
      <c r="C433" s="7" t="s">
        <v>1029</v>
      </c>
      <c r="D433" s="7" t="s">
        <v>1015</v>
      </c>
      <c r="E433" s="7"/>
    </row>
    <row r="434" customFormat="false" ht="30" hidden="false" customHeight="false" outlineLevel="0" collapsed="false">
      <c r="A434" s="7" t="s">
        <v>1030</v>
      </c>
      <c r="B434" s="7" t="s">
        <v>825</v>
      </c>
      <c r="C434" s="7" t="s">
        <v>1029</v>
      </c>
      <c r="D434" s="7" t="s">
        <v>1015</v>
      </c>
      <c r="E434" s="7" t="s">
        <v>1031</v>
      </c>
    </row>
    <row r="435" customFormat="false" ht="30" hidden="false" customHeight="false" outlineLevel="0" collapsed="false">
      <c r="A435" s="7" t="s">
        <v>1032</v>
      </c>
      <c r="B435" s="7" t="s">
        <v>825</v>
      </c>
      <c r="C435" s="7" t="s">
        <v>1033</v>
      </c>
      <c r="D435" s="7" t="s">
        <v>1015</v>
      </c>
      <c r="E435" s="7"/>
    </row>
    <row r="436" customFormat="false" ht="30" hidden="false" customHeight="false" outlineLevel="0" collapsed="false">
      <c r="A436" s="7" t="s">
        <v>1034</v>
      </c>
      <c r="B436" s="7" t="s">
        <v>825</v>
      </c>
      <c r="C436" s="7" t="s">
        <v>1033</v>
      </c>
      <c r="D436" s="7" t="s">
        <v>1015</v>
      </c>
      <c r="E436" s="7"/>
    </row>
    <row r="437" customFormat="false" ht="30" hidden="false" customHeight="false" outlineLevel="0" collapsed="false">
      <c r="A437" s="7" t="s">
        <v>1035</v>
      </c>
      <c r="B437" s="7" t="s">
        <v>825</v>
      </c>
      <c r="C437" s="7" t="s">
        <v>1033</v>
      </c>
      <c r="D437" s="7" t="s">
        <v>1015</v>
      </c>
      <c r="E437" s="7"/>
    </row>
    <row r="438" customFormat="false" ht="30" hidden="false" customHeight="false" outlineLevel="0" collapsed="false">
      <c r="A438" s="7" t="s">
        <v>1036</v>
      </c>
      <c r="B438" s="7" t="s">
        <v>825</v>
      </c>
      <c r="C438" s="7" t="s">
        <v>1037</v>
      </c>
      <c r="D438" s="7" t="s">
        <v>827</v>
      </c>
      <c r="E438" s="7" t="s">
        <v>1038</v>
      </c>
    </row>
    <row r="439" customFormat="false" ht="30" hidden="false" customHeight="false" outlineLevel="0" collapsed="false">
      <c r="A439" s="7" t="s">
        <v>1039</v>
      </c>
      <c r="B439" s="7" t="s">
        <v>825</v>
      </c>
      <c r="C439" s="7" t="s">
        <v>1040</v>
      </c>
      <c r="D439" s="7" t="s">
        <v>827</v>
      </c>
      <c r="E439" s="7"/>
    </row>
    <row r="440" customFormat="false" ht="30" hidden="false" customHeight="false" outlineLevel="0" collapsed="false">
      <c r="A440" s="7" t="s">
        <v>1041</v>
      </c>
      <c r="B440" s="7" t="s">
        <v>825</v>
      </c>
      <c r="C440" s="7" t="s">
        <v>1042</v>
      </c>
      <c r="D440" s="7" t="s">
        <v>1043</v>
      </c>
      <c r="E440" s="7" t="s">
        <v>1044</v>
      </c>
    </row>
    <row r="441" customFormat="false" ht="30" hidden="false" customHeight="false" outlineLevel="0" collapsed="false">
      <c r="A441" s="7" t="s">
        <v>1045</v>
      </c>
      <c r="B441" s="7" t="s">
        <v>825</v>
      </c>
      <c r="C441" s="7" t="s">
        <v>1046</v>
      </c>
      <c r="D441" s="7" t="s">
        <v>979</v>
      </c>
      <c r="E441" s="7" t="s">
        <v>1047</v>
      </c>
    </row>
    <row r="442" customFormat="false" ht="30" hidden="false" customHeight="false" outlineLevel="0" collapsed="false">
      <c r="A442" s="7" t="s">
        <v>1048</v>
      </c>
      <c r="B442" s="7" t="s">
        <v>825</v>
      </c>
      <c r="C442" s="7" t="s">
        <v>1049</v>
      </c>
      <c r="D442" s="7" t="s">
        <v>979</v>
      </c>
      <c r="E442" s="7"/>
    </row>
    <row r="443" customFormat="false" ht="30" hidden="false" customHeight="false" outlineLevel="0" collapsed="false">
      <c r="A443" s="7" t="s">
        <v>1050</v>
      </c>
      <c r="B443" s="7" t="s">
        <v>825</v>
      </c>
      <c r="C443" s="7" t="s">
        <v>1051</v>
      </c>
      <c r="D443" s="7" t="s">
        <v>1052</v>
      </c>
      <c r="E443" s="7"/>
    </row>
    <row r="444" customFormat="false" ht="30" hidden="false" customHeight="false" outlineLevel="0" collapsed="false">
      <c r="A444" s="7" t="s">
        <v>1053</v>
      </c>
      <c r="B444" s="7" t="s">
        <v>825</v>
      </c>
      <c r="C444" s="7" t="s">
        <v>1051</v>
      </c>
      <c r="D444" s="7" t="s">
        <v>1052</v>
      </c>
      <c r="E444" s="7"/>
    </row>
    <row r="445" customFormat="false" ht="30" hidden="false" customHeight="false" outlineLevel="0" collapsed="false">
      <c r="A445" s="7" t="s">
        <v>1054</v>
      </c>
      <c r="B445" s="7" t="s">
        <v>825</v>
      </c>
      <c r="C445" s="7" t="s">
        <v>968</v>
      </c>
      <c r="D445" s="7" t="s">
        <v>1052</v>
      </c>
      <c r="E445" s="7"/>
    </row>
    <row r="446" customFormat="false" ht="30" hidden="false" customHeight="false" outlineLevel="0" collapsed="false">
      <c r="A446" s="7" t="s">
        <v>1055</v>
      </c>
      <c r="B446" s="7" t="s">
        <v>825</v>
      </c>
      <c r="C446" s="7" t="s">
        <v>968</v>
      </c>
      <c r="D446" s="7" t="s">
        <v>1052</v>
      </c>
      <c r="E446" s="7"/>
    </row>
    <row r="447" customFormat="false" ht="30" hidden="false" customHeight="false" outlineLevel="0" collapsed="false">
      <c r="A447" s="7" t="s">
        <v>1056</v>
      </c>
      <c r="B447" s="7" t="s">
        <v>825</v>
      </c>
      <c r="C447" s="7" t="s">
        <v>1051</v>
      </c>
      <c r="D447" s="7" t="s">
        <v>1052</v>
      </c>
      <c r="E447" s="7" t="s">
        <v>1057</v>
      </c>
    </row>
    <row r="448" customFormat="false" ht="30" hidden="false" customHeight="false" outlineLevel="0" collapsed="false">
      <c r="A448" s="7" t="s">
        <v>1058</v>
      </c>
      <c r="B448" s="7" t="s">
        <v>825</v>
      </c>
      <c r="C448" s="7" t="s">
        <v>1051</v>
      </c>
      <c r="D448" s="7" t="s">
        <v>1052</v>
      </c>
      <c r="E448" s="7"/>
    </row>
    <row r="449" customFormat="false" ht="30" hidden="false" customHeight="false" outlineLevel="0" collapsed="false">
      <c r="A449" s="7" t="s">
        <v>1059</v>
      </c>
      <c r="B449" s="7" t="s">
        <v>825</v>
      </c>
      <c r="C449" s="7" t="s">
        <v>1051</v>
      </c>
      <c r="D449" s="7" t="s">
        <v>1052</v>
      </c>
      <c r="E449" s="7"/>
    </row>
    <row r="450" customFormat="false" ht="30" hidden="false" customHeight="false" outlineLevel="0" collapsed="false">
      <c r="A450" s="7" t="s">
        <v>1060</v>
      </c>
      <c r="B450" s="7" t="s">
        <v>825</v>
      </c>
      <c r="C450" s="7" t="s">
        <v>968</v>
      </c>
      <c r="D450" s="7" t="s">
        <v>1052</v>
      </c>
      <c r="E450" s="7"/>
    </row>
    <row r="451" customFormat="false" ht="30" hidden="false" customHeight="false" outlineLevel="0" collapsed="false">
      <c r="A451" s="7" t="s">
        <v>1061</v>
      </c>
      <c r="B451" s="7" t="s">
        <v>825</v>
      </c>
      <c r="C451" s="7" t="s">
        <v>1051</v>
      </c>
      <c r="D451" s="7" t="s">
        <v>1052</v>
      </c>
      <c r="E451" s="7"/>
    </row>
    <row r="452" customFormat="false" ht="30" hidden="false" customHeight="false" outlineLevel="0" collapsed="false">
      <c r="A452" s="7" t="s">
        <v>1062</v>
      </c>
      <c r="B452" s="7" t="s">
        <v>825</v>
      </c>
      <c r="C452" s="7" t="s">
        <v>964</v>
      </c>
      <c r="D452" s="7" t="s">
        <v>945</v>
      </c>
      <c r="E452" s="7"/>
    </row>
    <row r="453" customFormat="false" ht="30" hidden="false" customHeight="false" outlineLevel="0" collapsed="false">
      <c r="A453" s="7" t="s">
        <v>1063</v>
      </c>
      <c r="B453" s="7" t="s">
        <v>825</v>
      </c>
      <c r="C453" s="7" t="s">
        <v>1051</v>
      </c>
      <c r="D453" s="7" t="s">
        <v>945</v>
      </c>
      <c r="E453" s="7"/>
    </row>
    <row r="454" customFormat="false" ht="30" hidden="false" customHeight="false" outlineLevel="0" collapsed="false">
      <c r="A454" s="7" t="s">
        <v>1064</v>
      </c>
      <c r="B454" s="7" t="s">
        <v>825</v>
      </c>
      <c r="C454" s="7" t="s">
        <v>1065</v>
      </c>
      <c r="D454" s="7" t="s">
        <v>945</v>
      </c>
      <c r="E454" s="7" t="s">
        <v>1066</v>
      </c>
    </row>
    <row r="455" customFormat="false" ht="30" hidden="false" customHeight="false" outlineLevel="0" collapsed="false">
      <c r="A455" s="7" t="s">
        <v>1067</v>
      </c>
      <c r="B455" s="7" t="s">
        <v>825</v>
      </c>
      <c r="C455" s="7" t="s">
        <v>1065</v>
      </c>
      <c r="D455" s="7" t="s">
        <v>945</v>
      </c>
      <c r="E455" s="7"/>
      <c r="I455" s="27"/>
    </row>
    <row r="456" customFormat="false" ht="30" hidden="false" customHeight="false" outlineLevel="0" collapsed="false">
      <c r="A456" s="7" t="s">
        <v>1068</v>
      </c>
      <c r="B456" s="7" t="s">
        <v>825</v>
      </c>
      <c r="C456" s="7" t="s">
        <v>1069</v>
      </c>
      <c r="D456" s="7" t="s">
        <v>945</v>
      </c>
      <c r="E456" s="7"/>
    </row>
    <row r="457" customFormat="false" ht="30" hidden="false" customHeight="false" outlineLevel="0" collapsed="false">
      <c r="A457" s="7" t="s">
        <v>1070</v>
      </c>
      <c r="B457" s="7" t="s">
        <v>825</v>
      </c>
      <c r="C457" s="7" t="s">
        <v>968</v>
      </c>
      <c r="D457" s="7" t="s">
        <v>945</v>
      </c>
      <c r="E457" s="7"/>
      <c r="H457" s="28"/>
      <c r="I457" s="28"/>
    </row>
    <row r="458" customFormat="false" ht="30" hidden="false" customHeight="false" outlineLevel="0" collapsed="false">
      <c r="A458" s="7" t="s">
        <v>1071</v>
      </c>
      <c r="B458" s="7" t="s">
        <v>825</v>
      </c>
      <c r="C458" s="7" t="s">
        <v>1072</v>
      </c>
      <c r="D458" s="7" t="s">
        <v>1073</v>
      </c>
      <c r="E458" s="7" t="s">
        <v>1074</v>
      </c>
    </row>
    <row r="459" customFormat="false" ht="30" hidden="false" customHeight="false" outlineLevel="0" collapsed="false">
      <c r="A459" s="7" t="s">
        <v>1075</v>
      </c>
      <c r="B459" s="7" t="s">
        <v>825</v>
      </c>
      <c r="C459" s="7" t="s">
        <v>1076</v>
      </c>
      <c r="D459" s="7" t="s">
        <v>1077</v>
      </c>
      <c r="E459" s="7"/>
    </row>
    <row r="460" customFormat="false" ht="30" hidden="false" customHeight="false" outlineLevel="0" collapsed="false">
      <c r="A460" s="7" t="s">
        <v>1078</v>
      </c>
      <c r="B460" s="7" t="s">
        <v>825</v>
      </c>
      <c r="C460" s="7" t="s">
        <v>1079</v>
      </c>
      <c r="D460" s="7" t="s">
        <v>1077</v>
      </c>
      <c r="E460" s="7"/>
    </row>
    <row r="461" customFormat="false" ht="30" hidden="false" customHeight="false" outlineLevel="0" collapsed="false">
      <c r="A461" s="7" t="s">
        <v>1080</v>
      </c>
      <c r="B461" s="7" t="s">
        <v>825</v>
      </c>
      <c r="C461" s="7" t="s">
        <v>1081</v>
      </c>
      <c r="D461" s="7" t="s">
        <v>1077</v>
      </c>
      <c r="E461" s="7" t="s">
        <v>1082</v>
      </c>
    </row>
    <row r="462" customFormat="false" ht="30" hidden="false" customHeight="false" outlineLevel="0" collapsed="false">
      <c r="A462" s="7" t="s">
        <v>1083</v>
      </c>
      <c r="B462" s="7" t="s">
        <v>825</v>
      </c>
      <c r="C462" s="7" t="s">
        <v>1014</v>
      </c>
      <c r="D462" s="7" t="s">
        <v>1077</v>
      </c>
      <c r="E462" s="7"/>
    </row>
    <row r="463" customFormat="false" ht="30" hidden="false" customHeight="false" outlineLevel="0" collapsed="false">
      <c r="A463" s="7" t="s">
        <v>1084</v>
      </c>
      <c r="B463" s="7" t="s">
        <v>825</v>
      </c>
      <c r="C463" s="7" t="s">
        <v>1014</v>
      </c>
      <c r="D463" s="7" t="s">
        <v>1077</v>
      </c>
      <c r="E463" s="7"/>
    </row>
    <row r="464" customFormat="false" ht="30" hidden="false" customHeight="false" outlineLevel="0" collapsed="false">
      <c r="A464" s="7" t="s">
        <v>1085</v>
      </c>
      <c r="B464" s="7" t="s">
        <v>825</v>
      </c>
      <c r="C464" s="7" t="s">
        <v>1086</v>
      </c>
      <c r="D464" s="7" t="s">
        <v>1077</v>
      </c>
      <c r="E464" s="7"/>
    </row>
    <row r="465" customFormat="false" ht="30" hidden="false" customHeight="false" outlineLevel="0" collapsed="false">
      <c r="A465" s="7" t="s">
        <v>1087</v>
      </c>
      <c r="B465" s="7" t="s">
        <v>825</v>
      </c>
      <c r="C465" s="7" t="s">
        <v>1014</v>
      </c>
      <c r="D465" s="7" t="s">
        <v>1088</v>
      </c>
      <c r="E465" s="7" t="s">
        <v>1089</v>
      </c>
    </row>
    <row r="466" customFormat="false" ht="30" hidden="false" customHeight="false" outlineLevel="0" collapsed="false">
      <c r="A466" s="7" t="s">
        <v>1090</v>
      </c>
      <c r="B466" s="7" t="s">
        <v>1091</v>
      </c>
      <c r="C466" s="7" t="s">
        <v>1092</v>
      </c>
      <c r="D466" s="7" t="s">
        <v>1093</v>
      </c>
      <c r="E466" s="7" t="s">
        <v>1094</v>
      </c>
    </row>
    <row r="467" customFormat="false" ht="30" hidden="false" customHeight="false" outlineLevel="0" collapsed="false">
      <c r="A467" s="7" t="s">
        <v>1095</v>
      </c>
      <c r="B467" s="7" t="s">
        <v>825</v>
      </c>
      <c r="C467" s="7" t="s">
        <v>1096</v>
      </c>
      <c r="D467" s="7" t="s">
        <v>1097</v>
      </c>
      <c r="E467" s="7"/>
    </row>
    <row r="468" customFormat="false" ht="30" hidden="false" customHeight="false" outlineLevel="0" collapsed="false">
      <c r="A468" s="7" t="s">
        <v>1098</v>
      </c>
      <c r="B468" s="7" t="s">
        <v>825</v>
      </c>
      <c r="C468" s="7" t="s">
        <v>1099</v>
      </c>
      <c r="D468" s="7" t="s">
        <v>1097</v>
      </c>
      <c r="E468" s="7"/>
    </row>
    <row r="469" customFormat="false" ht="30" hidden="false" customHeight="false" outlineLevel="0" collapsed="false">
      <c r="A469" s="7" t="s">
        <v>1100</v>
      </c>
      <c r="B469" s="7" t="s">
        <v>825</v>
      </c>
      <c r="C469" s="7" t="s">
        <v>1101</v>
      </c>
      <c r="D469" s="7" t="s">
        <v>1097</v>
      </c>
      <c r="E469" s="7"/>
    </row>
    <row r="470" customFormat="false" ht="30" hidden="false" customHeight="false" outlineLevel="0" collapsed="false">
      <c r="A470" s="7" t="s">
        <v>1102</v>
      </c>
      <c r="B470" s="7" t="s">
        <v>825</v>
      </c>
      <c r="C470" s="7" t="s">
        <v>1103</v>
      </c>
      <c r="D470" s="7" t="s">
        <v>1097</v>
      </c>
      <c r="E470" s="7" t="s">
        <v>1104</v>
      </c>
    </row>
    <row r="471" customFormat="false" ht="30" hidden="false" customHeight="false" outlineLevel="0" collapsed="false">
      <c r="A471" s="7" t="s">
        <v>1105</v>
      </c>
      <c r="B471" s="7" t="s">
        <v>825</v>
      </c>
      <c r="C471" s="7" t="s">
        <v>1106</v>
      </c>
      <c r="D471" s="7" t="s">
        <v>1097</v>
      </c>
      <c r="E471" s="7"/>
    </row>
    <row r="472" customFormat="false" ht="30" hidden="false" customHeight="false" outlineLevel="0" collapsed="false">
      <c r="A472" s="7" t="s">
        <v>1107</v>
      </c>
      <c r="B472" s="7" t="s">
        <v>825</v>
      </c>
      <c r="C472" s="7" t="s">
        <v>1108</v>
      </c>
      <c r="D472" s="7" t="s">
        <v>1097</v>
      </c>
      <c r="E472" s="7"/>
    </row>
    <row r="473" customFormat="false" ht="30" hidden="false" customHeight="false" outlineLevel="0" collapsed="false">
      <c r="A473" s="7" t="s">
        <v>1109</v>
      </c>
      <c r="B473" s="7" t="s">
        <v>825</v>
      </c>
      <c r="C473" s="7" t="s">
        <v>1110</v>
      </c>
      <c r="D473" s="7" t="s">
        <v>1097</v>
      </c>
      <c r="E473" s="7"/>
    </row>
    <row r="474" customFormat="false" ht="30" hidden="false" customHeight="false" outlineLevel="0" collapsed="false">
      <c r="A474" s="7" t="s">
        <v>1111</v>
      </c>
      <c r="B474" s="7" t="s">
        <v>825</v>
      </c>
      <c r="C474" s="7" t="s">
        <v>1112</v>
      </c>
      <c r="D474" s="7" t="s">
        <v>1113</v>
      </c>
      <c r="E474" s="7"/>
    </row>
    <row r="475" customFormat="false" ht="30" hidden="false" customHeight="false" outlineLevel="0" collapsed="false">
      <c r="A475" s="7" t="s">
        <v>1114</v>
      </c>
      <c r="B475" s="7" t="s">
        <v>825</v>
      </c>
      <c r="C475" s="7" t="s">
        <v>1115</v>
      </c>
      <c r="D475" s="7" t="s">
        <v>1113</v>
      </c>
      <c r="E475" s="7"/>
    </row>
    <row r="476" customFormat="false" ht="30" hidden="false" customHeight="false" outlineLevel="0" collapsed="false">
      <c r="A476" s="7" t="s">
        <v>1116</v>
      </c>
      <c r="B476" s="7" t="s">
        <v>825</v>
      </c>
      <c r="C476" s="7" t="s">
        <v>1117</v>
      </c>
      <c r="D476" s="7" t="s">
        <v>1113</v>
      </c>
      <c r="E476" s="7" t="s">
        <v>1118</v>
      </c>
    </row>
    <row r="477" customFormat="false" ht="30" hidden="false" customHeight="false" outlineLevel="0" collapsed="false">
      <c r="A477" s="7" t="s">
        <v>1119</v>
      </c>
      <c r="B477" s="7" t="s">
        <v>825</v>
      </c>
      <c r="C477" s="7" t="s">
        <v>1120</v>
      </c>
      <c r="D477" s="7" t="s">
        <v>1113</v>
      </c>
      <c r="E477" s="7"/>
    </row>
    <row r="478" customFormat="false" ht="30" hidden="false" customHeight="false" outlineLevel="0" collapsed="false">
      <c r="A478" s="7" t="s">
        <v>1121</v>
      </c>
      <c r="B478" s="7" t="s">
        <v>825</v>
      </c>
      <c r="C478" s="7" t="s">
        <v>1122</v>
      </c>
      <c r="D478" s="7" t="s">
        <v>1113</v>
      </c>
      <c r="E478" s="7"/>
    </row>
    <row r="479" customFormat="false" ht="30" hidden="false" customHeight="false" outlineLevel="0" collapsed="false">
      <c r="A479" s="7" t="s">
        <v>1123</v>
      </c>
      <c r="B479" s="7" t="s">
        <v>825</v>
      </c>
      <c r="C479" s="7" t="s">
        <v>1124</v>
      </c>
      <c r="D479" s="7" t="s">
        <v>945</v>
      </c>
      <c r="E479" s="7" t="s">
        <v>1125</v>
      </c>
    </row>
    <row r="480" customFormat="false" ht="30" hidden="false" customHeight="false" outlineLevel="0" collapsed="false">
      <c r="A480" s="7" t="s">
        <v>1126</v>
      </c>
      <c r="B480" s="7" t="s">
        <v>825</v>
      </c>
      <c r="C480" s="7" t="s">
        <v>1127</v>
      </c>
      <c r="D480" s="7" t="s">
        <v>945</v>
      </c>
      <c r="E480" s="7"/>
    </row>
    <row r="481" customFormat="false" ht="30" hidden="false" customHeight="false" outlineLevel="0" collapsed="false">
      <c r="A481" s="7" t="s">
        <v>1128</v>
      </c>
      <c r="B481" s="7" t="s">
        <v>825</v>
      </c>
      <c r="C481" s="7" t="s">
        <v>1129</v>
      </c>
      <c r="D481" s="7" t="s">
        <v>1130</v>
      </c>
      <c r="E481" s="7"/>
    </row>
    <row r="482" customFormat="false" ht="30" hidden="false" customHeight="false" outlineLevel="0" collapsed="false">
      <c r="A482" s="7" t="s">
        <v>1131</v>
      </c>
      <c r="B482" s="7" t="s">
        <v>825</v>
      </c>
      <c r="C482" s="7" t="s">
        <v>1132</v>
      </c>
      <c r="D482" s="7" t="s">
        <v>1130</v>
      </c>
      <c r="E482" s="7" t="s">
        <v>1133</v>
      </c>
    </row>
    <row r="483" customFormat="false" ht="31.5" hidden="false" customHeight="true" outlineLevel="0" collapsed="false">
      <c r="A483" s="7" t="s">
        <v>1134</v>
      </c>
      <c r="B483" s="7" t="s">
        <v>825</v>
      </c>
      <c r="C483" s="7" t="s">
        <v>1132</v>
      </c>
      <c r="D483" s="7" t="s">
        <v>1130</v>
      </c>
      <c r="E483" s="7"/>
    </row>
    <row r="484" customFormat="false" ht="30" hidden="false" customHeight="false" outlineLevel="0" collapsed="false">
      <c r="A484" s="7" t="s">
        <v>1135</v>
      </c>
      <c r="B484" s="7" t="s">
        <v>825</v>
      </c>
      <c r="C484" s="7" t="s">
        <v>1136</v>
      </c>
      <c r="D484" s="7" t="s">
        <v>1130</v>
      </c>
      <c r="E484" s="7"/>
    </row>
    <row r="485" customFormat="false" ht="30" hidden="false" customHeight="false" outlineLevel="0" collapsed="false">
      <c r="A485" s="7" t="s">
        <v>1137</v>
      </c>
      <c r="B485" s="7" t="s">
        <v>825</v>
      </c>
      <c r="C485" s="7" t="s">
        <v>212</v>
      </c>
      <c r="D485" s="7" t="s">
        <v>1130</v>
      </c>
      <c r="E485" s="7"/>
    </row>
    <row r="486" customFormat="false" ht="30" hidden="false" customHeight="false" outlineLevel="0" collapsed="false">
      <c r="A486" s="7" t="s">
        <v>1138</v>
      </c>
      <c r="B486" s="7" t="s">
        <v>825</v>
      </c>
      <c r="C486" s="7" t="s">
        <v>1065</v>
      </c>
      <c r="D486" s="7" t="s">
        <v>952</v>
      </c>
      <c r="E486" s="7"/>
    </row>
    <row r="487" customFormat="false" ht="30" hidden="false" customHeight="false" outlineLevel="0" collapsed="false">
      <c r="A487" s="7" t="s">
        <v>1139</v>
      </c>
      <c r="B487" s="7" t="s">
        <v>825</v>
      </c>
      <c r="C487" s="7" t="s">
        <v>1140</v>
      </c>
      <c r="D487" s="7" t="s">
        <v>952</v>
      </c>
      <c r="E487" s="7"/>
    </row>
    <row r="488" customFormat="false" ht="30" hidden="false" customHeight="false" outlineLevel="0" collapsed="false">
      <c r="A488" s="7" t="s">
        <v>1141</v>
      </c>
      <c r="B488" s="7" t="s">
        <v>825</v>
      </c>
      <c r="C488" s="7" t="s">
        <v>1142</v>
      </c>
      <c r="D488" s="7" t="s">
        <v>952</v>
      </c>
      <c r="E488" s="7"/>
    </row>
    <row r="489" customFormat="false" ht="30" hidden="false" customHeight="false" outlineLevel="0" collapsed="false">
      <c r="A489" s="7" t="s">
        <v>1143</v>
      </c>
      <c r="B489" s="7" t="s">
        <v>825</v>
      </c>
      <c r="C489" s="7" t="s">
        <v>1144</v>
      </c>
      <c r="D489" s="7" t="s">
        <v>952</v>
      </c>
      <c r="E489" s="7"/>
    </row>
    <row r="490" customFormat="false" ht="30" hidden="false" customHeight="false" outlineLevel="0" collapsed="false">
      <c r="A490" s="7" t="s">
        <v>1145</v>
      </c>
      <c r="B490" s="7" t="s">
        <v>825</v>
      </c>
      <c r="C490" s="7" t="s">
        <v>1146</v>
      </c>
      <c r="D490" s="7" t="s">
        <v>952</v>
      </c>
      <c r="E490" s="7"/>
    </row>
    <row r="491" customFormat="false" ht="30" hidden="false" customHeight="false" outlineLevel="0" collapsed="false">
      <c r="A491" s="7" t="s">
        <v>1147</v>
      </c>
      <c r="B491" s="7" t="s">
        <v>825</v>
      </c>
      <c r="C491" s="7" t="s">
        <v>1014</v>
      </c>
      <c r="D491" s="7" t="s">
        <v>952</v>
      </c>
      <c r="E491" s="7"/>
    </row>
    <row r="492" customFormat="false" ht="30" hidden="false" customHeight="false" outlineLevel="0" collapsed="false">
      <c r="A492" s="7" t="s">
        <v>1148</v>
      </c>
      <c r="B492" s="7" t="s">
        <v>825</v>
      </c>
      <c r="C492" s="7" t="s">
        <v>1149</v>
      </c>
      <c r="D492" s="7" t="s">
        <v>952</v>
      </c>
      <c r="E492" s="7"/>
    </row>
    <row r="493" customFormat="false" ht="30" hidden="false" customHeight="false" outlineLevel="0" collapsed="false">
      <c r="A493" s="7" t="s">
        <v>1150</v>
      </c>
      <c r="B493" s="7" t="s">
        <v>825</v>
      </c>
      <c r="C493" s="7" t="s">
        <v>1149</v>
      </c>
      <c r="D493" s="7" t="s">
        <v>952</v>
      </c>
      <c r="E493" s="7" t="s">
        <v>1151</v>
      </c>
    </row>
    <row r="494" customFormat="false" ht="30" hidden="false" customHeight="false" outlineLevel="0" collapsed="false">
      <c r="A494" s="7" t="s">
        <v>1152</v>
      </c>
      <c r="B494" s="7" t="s">
        <v>825</v>
      </c>
      <c r="C494" s="7" t="s">
        <v>1086</v>
      </c>
      <c r="D494" s="7" t="s">
        <v>952</v>
      </c>
      <c r="E494" s="7"/>
    </row>
    <row r="495" customFormat="false" ht="30" hidden="false" customHeight="false" outlineLevel="0" collapsed="false">
      <c r="A495" s="7" t="s">
        <v>1153</v>
      </c>
      <c r="B495" s="7" t="s">
        <v>825</v>
      </c>
      <c r="C495" s="7" t="s">
        <v>1086</v>
      </c>
      <c r="D495" s="7" t="s">
        <v>952</v>
      </c>
      <c r="E495" s="7"/>
    </row>
    <row r="496" customFormat="false" ht="30" hidden="false" customHeight="false" outlineLevel="0" collapsed="false">
      <c r="A496" s="7" t="s">
        <v>1154</v>
      </c>
      <c r="B496" s="7" t="s">
        <v>825</v>
      </c>
      <c r="C496" s="7" t="s">
        <v>1086</v>
      </c>
      <c r="D496" s="7" t="s">
        <v>952</v>
      </c>
      <c r="E496" s="7"/>
    </row>
    <row r="497" customFormat="false" ht="30" hidden="false" customHeight="false" outlineLevel="0" collapsed="false">
      <c r="A497" s="7" t="s">
        <v>1155</v>
      </c>
      <c r="B497" s="7" t="s">
        <v>825</v>
      </c>
      <c r="C497" s="7" t="s">
        <v>1086</v>
      </c>
      <c r="D497" s="7" t="s">
        <v>952</v>
      </c>
      <c r="E497" s="7"/>
    </row>
    <row r="498" customFormat="false" ht="30" hidden="false" customHeight="false" outlineLevel="0" collapsed="false">
      <c r="A498" s="7" t="s">
        <v>1156</v>
      </c>
      <c r="B498" s="7" t="s">
        <v>825</v>
      </c>
      <c r="C498" s="7" t="s">
        <v>1157</v>
      </c>
      <c r="D498" s="7" t="s">
        <v>952</v>
      </c>
      <c r="E498" s="7"/>
    </row>
    <row r="499" customFormat="false" ht="30" hidden="false" customHeight="false" outlineLevel="0" collapsed="false">
      <c r="A499" s="7" t="s">
        <v>1158</v>
      </c>
      <c r="B499" s="7" t="s">
        <v>825</v>
      </c>
      <c r="C499" s="7" t="s">
        <v>1051</v>
      </c>
      <c r="D499" s="7" t="s">
        <v>952</v>
      </c>
      <c r="E499" s="7"/>
    </row>
    <row r="500" customFormat="false" ht="30" hidden="false" customHeight="false" outlineLevel="0" collapsed="false">
      <c r="A500" s="7" t="s">
        <v>1159</v>
      </c>
      <c r="B500" s="7" t="s">
        <v>825</v>
      </c>
      <c r="C500" s="7" t="s">
        <v>1160</v>
      </c>
      <c r="D500" s="7" t="s">
        <v>1130</v>
      </c>
      <c r="E500" s="7"/>
    </row>
    <row r="501" customFormat="false" ht="30" hidden="false" customHeight="false" outlineLevel="0" collapsed="false">
      <c r="A501" s="7" t="s">
        <v>1161</v>
      </c>
      <c r="B501" s="7" t="s">
        <v>825</v>
      </c>
      <c r="C501" s="7" t="s">
        <v>1160</v>
      </c>
      <c r="D501" s="7" t="s">
        <v>1130</v>
      </c>
      <c r="E501" s="7" t="s">
        <v>1162</v>
      </c>
    </row>
    <row r="502" customFormat="false" ht="30" hidden="false" customHeight="false" outlineLevel="0" collapsed="false">
      <c r="A502" s="7" t="s">
        <v>1163</v>
      </c>
      <c r="B502" s="7" t="s">
        <v>825</v>
      </c>
      <c r="C502" s="7" t="s">
        <v>1164</v>
      </c>
      <c r="D502" s="7" t="s">
        <v>1130</v>
      </c>
      <c r="E502" s="7"/>
    </row>
    <row r="503" customFormat="false" ht="30" hidden="false" customHeight="false" outlineLevel="0" collapsed="false">
      <c r="A503" s="7" t="s">
        <v>1165</v>
      </c>
      <c r="B503" s="7" t="s">
        <v>825</v>
      </c>
      <c r="C503" s="7" t="s">
        <v>1160</v>
      </c>
      <c r="D503" s="7" t="s">
        <v>1130</v>
      </c>
      <c r="E503" s="7"/>
    </row>
    <row r="504" customFormat="false" ht="30" hidden="false" customHeight="false" outlineLevel="0" collapsed="false">
      <c r="A504" s="7" t="s">
        <v>1166</v>
      </c>
      <c r="B504" s="7" t="s">
        <v>825</v>
      </c>
      <c r="C504" s="7" t="s">
        <v>1167</v>
      </c>
      <c r="D504" s="7" t="s">
        <v>991</v>
      </c>
      <c r="E504" s="7" t="s">
        <v>1168</v>
      </c>
    </row>
    <row r="505" customFormat="false" ht="30" hidden="false" customHeight="false" outlineLevel="0" collapsed="false">
      <c r="A505" s="7" t="s">
        <v>1169</v>
      </c>
      <c r="B505" s="7" t="s">
        <v>1170</v>
      </c>
      <c r="C505" s="7" t="s">
        <v>1171</v>
      </c>
      <c r="D505" s="7" t="s">
        <v>945</v>
      </c>
      <c r="E505" s="7" t="s">
        <v>1172</v>
      </c>
    </row>
    <row r="506" customFormat="false" ht="30" hidden="false" customHeight="false" outlineLevel="0" collapsed="false">
      <c r="A506" s="7" t="s">
        <v>1173</v>
      </c>
      <c r="B506" s="7" t="s">
        <v>825</v>
      </c>
      <c r="C506" s="7" t="s">
        <v>1174</v>
      </c>
      <c r="D506" s="7" t="s">
        <v>922</v>
      </c>
      <c r="E506" s="7" t="s">
        <v>1175</v>
      </c>
    </row>
    <row r="507" customFormat="false" ht="30" hidden="false" customHeight="false" outlineLevel="0" collapsed="false">
      <c r="A507" s="7" t="s">
        <v>1176</v>
      </c>
      <c r="B507" s="7" t="s">
        <v>825</v>
      </c>
      <c r="C507" s="7" t="s">
        <v>1177</v>
      </c>
      <c r="D507" s="7" t="s">
        <v>922</v>
      </c>
      <c r="E507" s="7"/>
    </row>
    <row r="508" customFormat="false" ht="30" hidden="false" customHeight="false" outlineLevel="0" collapsed="false">
      <c r="A508" s="7" t="s">
        <v>1178</v>
      </c>
      <c r="B508" s="7" t="s">
        <v>825</v>
      </c>
      <c r="C508" s="7" t="s">
        <v>1179</v>
      </c>
      <c r="D508" s="7" t="s">
        <v>1180</v>
      </c>
      <c r="E508" s="7"/>
    </row>
    <row r="509" customFormat="false" ht="30" hidden="false" customHeight="false" outlineLevel="0" collapsed="false">
      <c r="A509" s="7" t="s">
        <v>1181</v>
      </c>
      <c r="B509" s="7" t="s">
        <v>825</v>
      </c>
      <c r="C509" s="7" t="s">
        <v>1182</v>
      </c>
      <c r="D509" s="7" t="s">
        <v>1180</v>
      </c>
      <c r="E509" s="7"/>
    </row>
    <row r="510" customFormat="false" ht="30" hidden="false" customHeight="false" outlineLevel="0" collapsed="false">
      <c r="A510" s="7" t="s">
        <v>1183</v>
      </c>
      <c r="B510" s="7" t="s">
        <v>825</v>
      </c>
      <c r="C510" s="7" t="s">
        <v>1184</v>
      </c>
      <c r="D510" s="7" t="s">
        <v>1180</v>
      </c>
      <c r="E510" s="7"/>
    </row>
    <row r="511" customFormat="false" ht="30" hidden="false" customHeight="false" outlineLevel="0" collapsed="false">
      <c r="A511" s="7" t="s">
        <v>1185</v>
      </c>
      <c r="B511" s="7" t="s">
        <v>825</v>
      </c>
      <c r="C511" s="7" t="s">
        <v>1182</v>
      </c>
      <c r="D511" s="7" t="s">
        <v>1180</v>
      </c>
      <c r="E511" s="7" t="s">
        <v>1186</v>
      </c>
    </row>
    <row r="512" customFormat="false" ht="30" hidden="false" customHeight="false" outlineLevel="0" collapsed="false">
      <c r="A512" s="7" t="s">
        <v>1187</v>
      </c>
      <c r="B512" s="7" t="s">
        <v>825</v>
      </c>
      <c r="C512" s="7" t="s">
        <v>1188</v>
      </c>
      <c r="D512" s="7" t="s">
        <v>1180</v>
      </c>
      <c r="E512" s="7"/>
    </row>
    <row r="513" customFormat="false" ht="30" hidden="false" customHeight="false" outlineLevel="0" collapsed="false">
      <c r="A513" s="7" t="s">
        <v>1189</v>
      </c>
      <c r="B513" s="7" t="s">
        <v>825</v>
      </c>
      <c r="C513" s="7" t="s">
        <v>1179</v>
      </c>
      <c r="D513" s="7" t="s">
        <v>1180</v>
      </c>
      <c r="E513" s="7"/>
    </row>
    <row r="514" customFormat="false" ht="30" hidden="false" customHeight="false" outlineLevel="0" collapsed="false">
      <c r="A514" s="7" t="s">
        <v>1190</v>
      </c>
      <c r="B514" s="7" t="s">
        <v>825</v>
      </c>
      <c r="C514" s="7" t="s">
        <v>1179</v>
      </c>
      <c r="D514" s="7" t="s">
        <v>1180</v>
      </c>
      <c r="E514" s="7"/>
    </row>
    <row r="515" customFormat="false" ht="30" hidden="false" customHeight="false" outlineLevel="0" collapsed="false">
      <c r="A515" s="7" t="s">
        <v>1191</v>
      </c>
      <c r="B515" s="7" t="s">
        <v>825</v>
      </c>
      <c r="C515" s="7" t="s">
        <v>1192</v>
      </c>
      <c r="D515" s="7" t="s">
        <v>1180</v>
      </c>
      <c r="E515" s="7"/>
    </row>
    <row r="516" customFormat="false" ht="30" hidden="false" customHeight="false" outlineLevel="0" collapsed="false">
      <c r="A516" s="7" t="s">
        <v>1193</v>
      </c>
      <c r="B516" s="7" t="s">
        <v>825</v>
      </c>
      <c r="C516" s="7" t="s">
        <v>1194</v>
      </c>
      <c r="D516" s="7" t="s">
        <v>991</v>
      </c>
      <c r="E516" s="7"/>
    </row>
    <row r="517" customFormat="false" ht="30" hidden="false" customHeight="false" outlineLevel="0" collapsed="false">
      <c r="A517" s="7" t="s">
        <v>1195</v>
      </c>
      <c r="B517" s="7" t="s">
        <v>825</v>
      </c>
      <c r="C517" s="7" t="s">
        <v>1194</v>
      </c>
      <c r="D517" s="7" t="s">
        <v>991</v>
      </c>
      <c r="E517" s="7" t="s">
        <v>1196</v>
      </c>
    </row>
    <row r="518" customFormat="false" ht="30" hidden="false" customHeight="false" outlineLevel="0" collapsed="false">
      <c r="A518" s="7" t="s">
        <v>1197</v>
      </c>
      <c r="B518" s="7" t="s">
        <v>825</v>
      </c>
      <c r="C518" s="7" t="s">
        <v>1198</v>
      </c>
      <c r="D518" s="7" t="s">
        <v>991</v>
      </c>
      <c r="E518" s="7"/>
    </row>
    <row r="519" customFormat="false" ht="30" hidden="false" customHeight="false" outlineLevel="0" collapsed="false">
      <c r="A519" s="7" t="s">
        <v>1199</v>
      </c>
      <c r="B519" s="7" t="s">
        <v>825</v>
      </c>
      <c r="C519" s="7" t="s">
        <v>1200</v>
      </c>
      <c r="D519" s="7" t="s">
        <v>991</v>
      </c>
      <c r="E519" s="7"/>
    </row>
    <row r="520" customFormat="false" ht="30" hidden="false" customHeight="false" outlineLevel="0" collapsed="false">
      <c r="A520" s="7" t="s">
        <v>1201</v>
      </c>
      <c r="B520" s="7" t="s">
        <v>825</v>
      </c>
      <c r="C520" s="7" t="s">
        <v>1200</v>
      </c>
      <c r="D520" s="7" t="s">
        <v>1097</v>
      </c>
      <c r="E520" s="7"/>
    </row>
    <row r="521" customFormat="false" ht="30" hidden="false" customHeight="false" outlineLevel="0" collapsed="false">
      <c r="A521" s="7" t="s">
        <v>1202</v>
      </c>
      <c r="B521" s="7" t="s">
        <v>825</v>
      </c>
      <c r="C521" s="7" t="s">
        <v>1200</v>
      </c>
      <c r="D521" s="7" t="s">
        <v>1097</v>
      </c>
      <c r="E521" s="7"/>
    </row>
    <row r="522" customFormat="false" ht="30" hidden="false" customHeight="false" outlineLevel="0" collapsed="false">
      <c r="A522" s="7" t="s">
        <v>1203</v>
      </c>
      <c r="B522" s="7" t="s">
        <v>825</v>
      </c>
      <c r="C522" s="7" t="s">
        <v>1204</v>
      </c>
      <c r="D522" s="7" t="s">
        <v>1097</v>
      </c>
      <c r="E522" s="7"/>
    </row>
    <row r="523" customFormat="false" ht="30" hidden="false" customHeight="false" outlineLevel="0" collapsed="false">
      <c r="A523" s="7" t="s">
        <v>1205</v>
      </c>
      <c r="B523" s="7" t="s">
        <v>825</v>
      </c>
      <c r="C523" s="7" t="s">
        <v>1174</v>
      </c>
      <c r="D523" s="7" t="s">
        <v>1097</v>
      </c>
      <c r="E523" s="7"/>
    </row>
    <row r="524" customFormat="false" ht="30" hidden="false" customHeight="false" outlineLevel="0" collapsed="false">
      <c r="A524" s="7" t="s">
        <v>1206</v>
      </c>
      <c r="B524" s="7" t="s">
        <v>825</v>
      </c>
      <c r="C524" s="7" t="s">
        <v>1194</v>
      </c>
      <c r="D524" s="7" t="s">
        <v>1097</v>
      </c>
      <c r="E524" s="7" t="s">
        <v>1207</v>
      </c>
    </row>
    <row r="525" customFormat="false" ht="30" hidden="false" customHeight="false" outlineLevel="0" collapsed="false">
      <c r="A525" s="7" t="s">
        <v>1208</v>
      </c>
      <c r="B525" s="7" t="s">
        <v>825</v>
      </c>
      <c r="C525" s="7" t="s">
        <v>1174</v>
      </c>
      <c r="D525" s="7" t="s">
        <v>1097</v>
      </c>
      <c r="E525" s="7"/>
    </row>
    <row r="526" customFormat="false" ht="30" hidden="false" customHeight="false" outlineLevel="0" collapsed="false">
      <c r="A526" s="7" t="s">
        <v>1209</v>
      </c>
      <c r="B526" s="7" t="s">
        <v>825</v>
      </c>
      <c r="C526" s="7" t="s">
        <v>1194</v>
      </c>
      <c r="D526" s="7" t="s">
        <v>1097</v>
      </c>
      <c r="E526" s="7"/>
    </row>
    <row r="527" customFormat="false" ht="30" hidden="false" customHeight="false" outlineLevel="0" collapsed="false">
      <c r="A527" s="7" t="s">
        <v>1210</v>
      </c>
      <c r="B527" s="7" t="s">
        <v>825</v>
      </c>
      <c r="C527" s="7" t="s">
        <v>1198</v>
      </c>
      <c r="D527" s="7" t="s">
        <v>1097</v>
      </c>
      <c r="E527" s="7"/>
    </row>
    <row r="528" customFormat="false" ht="30" hidden="false" customHeight="false" outlineLevel="0" collapsed="false">
      <c r="A528" s="7" t="s">
        <v>1211</v>
      </c>
      <c r="B528" s="7" t="s">
        <v>825</v>
      </c>
      <c r="C528" s="29"/>
      <c r="D528" s="7" t="s">
        <v>1212</v>
      </c>
      <c r="E528" s="7" t="s">
        <v>1213</v>
      </c>
    </row>
    <row r="531" customFormat="false" ht="15" hidden="false" customHeight="false" outlineLevel="0" collapsed="false">
      <c r="A531" s="30" t="s">
        <v>1214</v>
      </c>
      <c r="B531" s="24"/>
      <c r="C531" s="24"/>
    </row>
    <row r="532" customFormat="false" ht="30" hidden="false" customHeight="false" outlineLevel="0" collapsed="false">
      <c r="A532" s="7" t="s">
        <v>1215</v>
      </c>
      <c r="B532" s="7" t="s">
        <v>825</v>
      </c>
      <c r="C532" s="7" t="s">
        <v>1216</v>
      </c>
    </row>
    <row r="550" customFormat="false" ht="15" hidden="false" customHeight="false" outlineLevel="0" collapsed="false">
      <c r="A550" s="24"/>
    </row>
    <row r="551" customFormat="false" ht="15" hidden="false" customHeight="false" outlineLevel="0" collapsed="false">
      <c r="A551" s="24"/>
    </row>
    <row r="552" customFormat="false" ht="15" hidden="false" customHeight="false" outlineLevel="0" collapsed="false">
      <c r="A552" s="24"/>
    </row>
    <row r="553" customFormat="false" ht="15" hidden="false" customHeight="false" outlineLevel="0" collapsed="false">
      <c r="A553" s="24"/>
    </row>
    <row r="554" customFormat="false" ht="15" hidden="false" customHeight="false" outlineLevel="0" collapsed="false">
      <c r="A554" s="24"/>
    </row>
    <row r="555" customFormat="false" ht="15" hidden="false" customHeight="false" outlineLevel="0" collapsed="false">
      <c r="A555" s="24"/>
    </row>
    <row r="556" customFormat="false" ht="15" hidden="false" customHeight="false" outlineLevel="0" collapsed="false">
      <c r="A556" s="24"/>
    </row>
    <row r="557" customFormat="false" ht="15" hidden="false" customHeight="false" outlineLevel="0" collapsed="false">
      <c r="A557" s="24"/>
    </row>
    <row r="558" customFormat="false" ht="15" hidden="false" customHeight="false" outlineLevel="0" collapsed="false">
      <c r="A558" s="24"/>
    </row>
    <row r="559" customFormat="false" ht="15" hidden="false" customHeight="false" outlineLevel="0" collapsed="false">
      <c r="A559" s="2"/>
      <c r="B559" s="2"/>
      <c r="C559" s="2"/>
    </row>
    <row r="560" customFormat="false" ht="15" hidden="false" customHeight="false" outlineLevel="0" collapsed="false">
      <c r="A560" s="2"/>
      <c r="B560" s="2"/>
      <c r="C560" s="2"/>
    </row>
    <row r="561" customFormat="false" ht="15" hidden="false" customHeight="false" outlineLevel="0" collapsed="false">
      <c r="A561" s="2"/>
      <c r="B561" s="2"/>
      <c r="C561" s="2"/>
    </row>
    <row r="562" customFormat="false" ht="15" hidden="false" customHeight="false" outlineLevel="0" collapsed="false">
      <c r="A562" s="2"/>
      <c r="B562" s="2"/>
      <c r="C562" s="2"/>
    </row>
    <row r="563" customFormat="false" ht="15" hidden="false" customHeight="false" outlineLevel="0" collapsed="false">
      <c r="A563" s="2"/>
      <c r="B563" s="2"/>
      <c r="C563" s="2"/>
    </row>
    <row r="564" customFormat="false" ht="15" hidden="false" customHeight="false" outlineLevel="0" collapsed="false">
      <c r="A564" s="2"/>
      <c r="B564" s="2"/>
      <c r="C564" s="2"/>
    </row>
    <row r="565" customFormat="false" ht="15" hidden="false" customHeight="false" outlineLevel="0" collapsed="false">
      <c r="A565" s="2"/>
      <c r="B565" s="2"/>
      <c r="C565" s="2"/>
    </row>
    <row r="566" customFormat="false" ht="15" hidden="false" customHeight="false" outlineLevel="0" collapsed="false">
      <c r="A566" s="2"/>
      <c r="B566" s="2"/>
      <c r="C566" s="2"/>
    </row>
    <row r="567" customFormat="false" ht="15" hidden="false" customHeight="false" outlineLevel="0" collapsed="false">
      <c r="A567" s="2"/>
      <c r="B567" s="2"/>
      <c r="C567" s="2"/>
    </row>
    <row r="568" customFormat="false" ht="15" hidden="false" customHeight="false" outlineLevel="0" collapsed="false">
      <c r="A568" s="2"/>
      <c r="B568" s="2"/>
      <c r="C568" s="2"/>
    </row>
    <row r="569" customFormat="false" ht="15" hidden="false" customHeight="false" outlineLevel="0" collapsed="false">
      <c r="A569" s="2"/>
      <c r="B569" s="2"/>
      <c r="C569" s="2"/>
    </row>
    <row r="570" customFormat="false" ht="15" hidden="false" customHeight="false" outlineLevel="0" collapsed="false">
      <c r="A570" s="2"/>
      <c r="B570" s="2"/>
      <c r="C570" s="2"/>
    </row>
    <row r="571" customFormat="false" ht="15" hidden="false" customHeight="false" outlineLevel="0" collapsed="false">
      <c r="A571" s="2"/>
      <c r="B571" s="2"/>
      <c r="C571" s="2"/>
    </row>
  </sheetData>
  <mergeCells count="6">
    <mergeCell ref="A1:E1"/>
    <mergeCell ref="A2:E2"/>
    <mergeCell ref="A3:E3"/>
    <mergeCell ref="B10:B11"/>
    <mergeCell ref="D10:D11"/>
    <mergeCell ref="E463:E464"/>
  </mergeCells>
  <conditionalFormatting sqref="D457:D458 D177 D82:D110 D40:D79">
    <cfRule type="cellIs" priority="2" operator="equal" aboveAverage="0" equalAverage="0" bottom="0" percent="0" rank="0" text="" dxfId="0">
      <formula>"DELAY"</formula>
    </cfRule>
  </conditionalFormatting>
  <printOptions headings="false" gridLines="false" gridLinesSet="true" horizontalCentered="false" verticalCentered="false"/>
  <pageMargins left="0.709722222222222" right="0.559722222222222"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7" activeCellId="0" sqref="A107:C111"/>
    </sheetView>
  </sheetViews>
  <sheetFormatPr defaultColWidth="9.13671875" defaultRowHeight="15" zeroHeight="false" outlineLevelRow="0" outlineLevelCol="0"/>
  <cols>
    <col collapsed="false" customWidth="true" hidden="false" outlineLevel="0" max="1" min="1" style="31" width="21.56"/>
    <col collapsed="false" customWidth="true" hidden="false" outlineLevel="0" max="2" min="2" style="31" width="39.41"/>
    <col collapsed="false" customWidth="true" hidden="false" outlineLevel="0" max="3" min="3" style="31" width="24.13"/>
    <col collapsed="false" customWidth="true" hidden="false" outlineLevel="0" max="4" min="4" style="31" width="25.13"/>
    <col collapsed="false" customWidth="true" hidden="false" outlineLevel="0" max="5" min="5" style="31" width="20.41"/>
    <col collapsed="false" customWidth="false" hidden="false" outlineLevel="0" max="257" min="6" style="32" width="9.14"/>
  </cols>
  <sheetData>
    <row r="1" customFormat="false" ht="17.25" hidden="false" customHeight="true" outlineLevel="0" collapsed="false">
      <c r="A1" s="3" t="s">
        <v>0</v>
      </c>
      <c r="B1" s="3"/>
      <c r="C1" s="3"/>
      <c r="D1" s="3"/>
      <c r="E1" s="3"/>
    </row>
    <row r="2" customFormat="false" ht="17.25" hidden="false" customHeight="true" outlineLevel="0" collapsed="false">
      <c r="A2" s="3" t="s">
        <v>1</v>
      </c>
      <c r="B2" s="3"/>
      <c r="C2" s="3"/>
      <c r="D2" s="3"/>
      <c r="E2" s="3"/>
    </row>
    <row r="3" customFormat="false" ht="17.25" hidden="false" customHeight="true" outlineLevel="0" collapsed="false">
      <c r="A3" s="3" t="s">
        <v>1217</v>
      </c>
      <c r="B3" s="3"/>
      <c r="C3" s="3"/>
      <c r="D3" s="3"/>
      <c r="E3" s="3"/>
    </row>
    <row r="4" customFormat="false" ht="15" hidden="false" customHeight="false" outlineLevel="0" collapsed="false">
      <c r="A4" s="22"/>
      <c r="B4" s="22"/>
      <c r="C4" s="22"/>
      <c r="D4" s="22"/>
      <c r="E4" s="22"/>
    </row>
    <row r="5" s="34" customFormat="true" ht="15" hidden="false" customHeight="false" outlineLevel="0" collapsed="false">
      <c r="A5" s="33" t="s">
        <v>3</v>
      </c>
      <c r="B5" s="33" t="s">
        <v>4</v>
      </c>
      <c r="C5" s="33" t="s">
        <v>5</v>
      </c>
      <c r="D5" s="33" t="s">
        <v>6</v>
      </c>
      <c r="E5" s="33" t="s">
        <v>7</v>
      </c>
    </row>
    <row r="6" customFormat="false" ht="30" hidden="false" customHeight="false" outlineLevel="0" collapsed="false">
      <c r="A6" s="10" t="s">
        <v>1218</v>
      </c>
      <c r="B6" s="10" t="s">
        <v>1219</v>
      </c>
      <c r="C6" s="10" t="s">
        <v>1220</v>
      </c>
      <c r="D6" s="10" t="s">
        <v>1221</v>
      </c>
      <c r="E6" s="10" t="s">
        <v>1222</v>
      </c>
    </row>
    <row r="7" customFormat="false" ht="50.25" hidden="false" customHeight="true" outlineLevel="0" collapsed="false">
      <c r="A7" s="21" t="s">
        <v>1223</v>
      </c>
      <c r="B7" s="21" t="s">
        <v>1224</v>
      </c>
      <c r="C7" s="10" t="s">
        <v>1225</v>
      </c>
      <c r="D7" s="10" t="s">
        <v>1226</v>
      </c>
      <c r="E7" s="10" t="s">
        <v>1227</v>
      </c>
    </row>
    <row r="8" customFormat="false" ht="39.75" hidden="false" customHeight="true" outlineLevel="0" collapsed="false">
      <c r="A8" s="21"/>
      <c r="B8" s="21"/>
      <c r="C8" s="10" t="s">
        <v>1228</v>
      </c>
      <c r="D8" s="10" t="s">
        <v>1229</v>
      </c>
      <c r="E8" s="10" t="s">
        <v>1230</v>
      </c>
    </row>
    <row r="9" customFormat="false" ht="30" hidden="false" customHeight="false" outlineLevel="0" collapsed="false">
      <c r="A9" s="10" t="s">
        <v>1231</v>
      </c>
      <c r="B9" s="10" t="s">
        <v>1232</v>
      </c>
      <c r="C9" s="10" t="s">
        <v>1233</v>
      </c>
      <c r="D9" s="10" t="s">
        <v>1234</v>
      </c>
      <c r="E9" s="10" t="s">
        <v>1235</v>
      </c>
    </row>
    <row r="10" customFormat="false" ht="30" hidden="false" customHeight="false" outlineLevel="0" collapsed="false">
      <c r="A10" s="10" t="s">
        <v>1236</v>
      </c>
      <c r="B10" s="10" t="s">
        <v>1237</v>
      </c>
      <c r="C10" s="10" t="s">
        <v>1238</v>
      </c>
      <c r="D10" s="10" t="s">
        <v>1239</v>
      </c>
      <c r="E10" s="10" t="s">
        <v>1240</v>
      </c>
    </row>
    <row r="11" customFormat="false" ht="30" hidden="false" customHeight="false" outlineLevel="0" collapsed="false">
      <c r="A11" s="10" t="s">
        <v>1236</v>
      </c>
      <c r="B11" s="10" t="s">
        <v>1237</v>
      </c>
      <c r="C11" s="10" t="s">
        <v>1238</v>
      </c>
      <c r="D11" s="10" t="s">
        <v>1241</v>
      </c>
      <c r="E11" s="10" t="s">
        <v>1242</v>
      </c>
    </row>
    <row r="12" customFormat="false" ht="30" hidden="false" customHeight="false" outlineLevel="0" collapsed="false">
      <c r="A12" s="10" t="s">
        <v>1243</v>
      </c>
      <c r="B12" s="10" t="s">
        <v>1244</v>
      </c>
      <c r="C12" s="10" t="s">
        <v>1245</v>
      </c>
      <c r="D12" s="10" t="s">
        <v>1246</v>
      </c>
      <c r="E12" s="10" t="s">
        <v>1247</v>
      </c>
    </row>
    <row r="13" customFormat="false" ht="15" hidden="false" customHeight="false" outlineLevel="0" collapsed="false">
      <c r="A13" s="10" t="s">
        <v>1243</v>
      </c>
      <c r="B13" s="10" t="s">
        <v>1244</v>
      </c>
      <c r="C13" s="10" t="s">
        <v>1248</v>
      </c>
      <c r="D13" s="10" t="s">
        <v>1249</v>
      </c>
      <c r="E13" s="10" t="s">
        <v>1250</v>
      </c>
    </row>
    <row r="14" customFormat="false" ht="38.25" hidden="false" customHeight="true" outlineLevel="0" collapsed="false">
      <c r="A14" s="10" t="s">
        <v>1251</v>
      </c>
      <c r="B14" s="10" t="s">
        <v>1252</v>
      </c>
      <c r="C14" s="10" t="s">
        <v>1253</v>
      </c>
      <c r="D14" s="8" t="s">
        <v>1254</v>
      </c>
      <c r="E14" s="10" t="s">
        <v>1255</v>
      </c>
    </row>
    <row r="15" customFormat="false" ht="29.25" hidden="false" customHeight="true" outlineLevel="0" collapsed="false">
      <c r="A15" s="10" t="s">
        <v>1256</v>
      </c>
      <c r="B15" s="10" t="s">
        <v>1257</v>
      </c>
      <c r="C15" s="10" t="s">
        <v>1258</v>
      </c>
      <c r="D15" s="8"/>
      <c r="E15" s="10" t="s">
        <v>1259</v>
      </c>
    </row>
    <row r="16" customFormat="false" ht="33" hidden="false" customHeight="true" outlineLevel="0" collapsed="false">
      <c r="A16" s="10" t="s">
        <v>1260</v>
      </c>
      <c r="B16" s="10" t="s">
        <v>1261</v>
      </c>
      <c r="C16" s="10" t="s">
        <v>1262</v>
      </c>
      <c r="D16" s="8"/>
      <c r="E16" s="10" t="s">
        <v>1263</v>
      </c>
    </row>
    <row r="17" customFormat="false" ht="30" hidden="false" customHeight="false" outlineLevel="0" collapsed="false">
      <c r="A17" s="10" t="s">
        <v>1264</v>
      </c>
      <c r="B17" s="10" t="s">
        <v>1265</v>
      </c>
      <c r="C17" s="10" t="s">
        <v>1266</v>
      </c>
      <c r="D17" s="10" t="s">
        <v>1267</v>
      </c>
      <c r="E17" s="10" t="s">
        <v>1268</v>
      </c>
    </row>
    <row r="18" customFormat="false" ht="30" hidden="false" customHeight="false" outlineLevel="0" collapsed="false">
      <c r="A18" s="10" t="s">
        <v>1269</v>
      </c>
      <c r="B18" s="10" t="s">
        <v>1270</v>
      </c>
      <c r="C18" s="10" t="s">
        <v>1271</v>
      </c>
      <c r="D18" s="10" t="s">
        <v>1272</v>
      </c>
      <c r="E18" s="10" t="s">
        <v>1273</v>
      </c>
    </row>
    <row r="19" customFormat="false" ht="30" hidden="false" customHeight="false" outlineLevel="0" collapsed="false">
      <c r="A19" s="10" t="s">
        <v>1274</v>
      </c>
      <c r="B19" s="10" t="s">
        <v>1275</v>
      </c>
      <c r="C19" s="10" t="s">
        <v>1276</v>
      </c>
      <c r="D19" s="10" t="s">
        <v>1277</v>
      </c>
      <c r="E19" s="10" t="s">
        <v>1278</v>
      </c>
    </row>
    <row r="20" customFormat="false" ht="30" hidden="false" customHeight="false" outlineLevel="0" collapsed="false">
      <c r="A20" s="10" t="s">
        <v>1279</v>
      </c>
      <c r="B20" s="10" t="s">
        <v>1280</v>
      </c>
      <c r="C20" s="10" t="s">
        <v>1281</v>
      </c>
      <c r="D20" s="10" t="s">
        <v>1282</v>
      </c>
      <c r="E20" s="10" t="s">
        <v>1283</v>
      </c>
    </row>
    <row r="21" customFormat="false" ht="15" hidden="false" customHeight="false" outlineLevel="0" collapsed="false">
      <c r="A21" s="10" t="s">
        <v>1284</v>
      </c>
      <c r="B21" s="10" t="s">
        <v>1285</v>
      </c>
      <c r="C21" s="10" t="s">
        <v>1286</v>
      </c>
      <c r="D21" s="10" t="s">
        <v>1287</v>
      </c>
      <c r="E21" s="10" t="s">
        <v>1288</v>
      </c>
    </row>
    <row r="22" customFormat="false" ht="30" hidden="false" customHeight="false" outlineLevel="0" collapsed="false">
      <c r="A22" s="10" t="s">
        <v>1289</v>
      </c>
      <c r="B22" s="10" t="s">
        <v>1290</v>
      </c>
      <c r="C22" s="10" t="s">
        <v>1291</v>
      </c>
      <c r="D22" s="10" t="s">
        <v>1292</v>
      </c>
      <c r="E22" s="10" t="s">
        <v>1293</v>
      </c>
    </row>
    <row r="23" customFormat="false" ht="30" hidden="false" customHeight="false" outlineLevel="0" collapsed="false">
      <c r="A23" s="10" t="s">
        <v>1289</v>
      </c>
      <c r="B23" s="10" t="s">
        <v>1290</v>
      </c>
      <c r="C23" s="10" t="s">
        <v>1294</v>
      </c>
      <c r="D23" s="10" t="s">
        <v>1249</v>
      </c>
      <c r="E23" s="10" t="s">
        <v>1295</v>
      </c>
    </row>
    <row r="24" customFormat="false" ht="34.5" hidden="false" customHeight="true" outlineLevel="0" collapsed="false">
      <c r="A24" s="10" t="s">
        <v>1296</v>
      </c>
      <c r="B24" s="10" t="s">
        <v>1297</v>
      </c>
      <c r="C24" s="10" t="s">
        <v>1298</v>
      </c>
      <c r="D24" s="10" t="s">
        <v>1299</v>
      </c>
      <c r="E24" s="10" t="s">
        <v>1278</v>
      </c>
    </row>
    <row r="25" customFormat="false" ht="30" hidden="false" customHeight="false" outlineLevel="0" collapsed="false">
      <c r="A25" s="10" t="s">
        <v>1300</v>
      </c>
      <c r="B25" s="10" t="s">
        <v>1301</v>
      </c>
      <c r="C25" s="10" t="s">
        <v>1302</v>
      </c>
      <c r="D25" s="10" t="s">
        <v>1299</v>
      </c>
      <c r="E25" s="10" t="s">
        <v>1303</v>
      </c>
    </row>
    <row r="26" customFormat="false" ht="15" hidden="false" customHeight="false" outlineLevel="0" collapsed="false">
      <c r="A26" s="10" t="s">
        <v>1304</v>
      </c>
      <c r="B26" s="10" t="s">
        <v>1305</v>
      </c>
      <c r="C26" s="10" t="s">
        <v>1306</v>
      </c>
      <c r="D26" s="10" t="s">
        <v>1307</v>
      </c>
      <c r="E26" s="10" t="s">
        <v>1308</v>
      </c>
    </row>
    <row r="27" customFormat="false" ht="15" hidden="false" customHeight="false" outlineLevel="0" collapsed="false">
      <c r="A27" s="10" t="s">
        <v>1304</v>
      </c>
      <c r="B27" s="10" t="s">
        <v>1305</v>
      </c>
      <c r="C27" s="10" t="s">
        <v>1309</v>
      </c>
      <c r="D27" s="10" t="s">
        <v>1310</v>
      </c>
      <c r="E27" s="10" t="s">
        <v>1311</v>
      </c>
    </row>
    <row r="28" customFormat="false" ht="30" hidden="false" customHeight="false" outlineLevel="0" collapsed="false">
      <c r="A28" s="10" t="s">
        <v>1312</v>
      </c>
      <c r="B28" s="10" t="s">
        <v>1313</v>
      </c>
      <c r="C28" s="10" t="s">
        <v>1314</v>
      </c>
      <c r="D28" s="10" t="s">
        <v>1315</v>
      </c>
      <c r="E28" s="10" t="s">
        <v>1316</v>
      </c>
    </row>
    <row r="29" customFormat="false" ht="30" hidden="false" customHeight="false" outlineLevel="0" collapsed="false">
      <c r="A29" s="10" t="s">
        <v>1317</v>
      </c>
      <c r="B29" s="10" t="s">
        <v>1318</v>
      </c>
      <c r="C29" s="10" t="s">
        <v>1319</v>
      </c>
      <c r="D29" s="10" t="s">
        <v>1320</v>
      </c>
      <c r="E29" s="10" t="s">
        <v>1321</v>
      </c>
    </row>
    <row r="30" customFormat="false" ht="45" hidden="false" customHeight="false" outlineLevel="0" collapsed="false">
      <c r="A30" s="10" t="s">
        <v>1322</v>
      </c>
      <c r="B30" s="10" t="s">
        <v>1323</v>
      </c>
      <c r="C30" s="10" t="s">
        <v>1324</v>
      </c>
      <c r="D30" s="10" t="s">
        <v>1325</v>
      </c>
      <c r="E30" s="10" t="s">
        <v>1326</v>
      </c>
    </row>
    <row r="31" customFormat="false" ht="30" hidden="false" customHeight="false" outlineLevel="0" collapsed="false">
      <c r="A31" s="10" t="s">
        <v>1327</v>
      </c>
      <c r="B31" s="10" t="s">
        <v>1328</v>
      </c>
      <c r="C31" s="10" t="s">
        <v>1329</v>
      </c>
      <c r="D31" s="10" t="s">
        <v>1330</v>
      </c>
      <c r="E31" s="10" t="s">
        <v>1331</v>
      </c>
    </row>
    <row r="32" customFormat="false" ht="30" hidden="false" customHeight="true" outlineLevel="0" collapsed="false">
      <c r="A32" s="8" t="s">
        <v>1332</v>
      </c>
      <c r="B32" s="8" t="s">
        <v>1333</v>
      </c>
      <c r="C32" s="10" t="s">
        <v>1334</v>
      </c>
      <c r="D32" s="10" t="s">
        <v>1335</v>
      </c>
      <c r="E32" s="10" t="s">
        <v>1336</v>
      </c>
    </row>
    <row r="33" customFormat="false" ht="30" hidden="false" customHeight="false" outlineLevel="0" collapsed="false">
      <c r="A33" s="8"/>
      <c r="B33" s="8"/>
      <c r="C33" s="10" t="s">
        <v>1337</v>
      </c>
      <c r="D33" s="10" t="s">
        <v>1338</v>
      </c>
      <c r="E33" s="10" t="s">
        <v>1339</v>
      </c>
    </row>
    <row r="34" customFormat="false" ht="30" hidden="false" customHeight="false" outlineLevel="0" collapsed="false">
      <c r="A34" s="8"/>
      <c r="B34" s="8"/>
      <c r="C34" s="10" t="s">
        <v>1337</v>
      </c>
      <c r="D34" s="10" t="s">
        <v>1340</v>
      </c>
      <c r="E34" s="10" t="s">
        <v>1341</v>
      </c>
    </row>
    <row r="35" customFormat="false" ht="30" hidden="false" customHeight="true" outlineLevel="0" collapsed="false">
      <c r="A35" s="8" t="s">
        <v>1342</v>
      </c>
      <c r="B35" s="8" t="s">
        <v>1343</v>
      </c>
      <c r="C35" s="10" t="s">
        <v>1344</v>
      </c>
      <c r="D35" s="10" t="s">
        <v>1345</v>
      </c>
      <c r="E35" s="10" t="s">
        <v>1346</v>
      </c>
    </row>
    <row r="36" customFormat="false" ht="30" hidden="false" customHeight="false" outlineLevel="0" collapsed="false">
      <c r="A36" s="8"/>
      <c r="B36" s="8"/>
      <c r="C36" s="35" t="s">
        <v>1347</v>
      </c>
      <c r="D36" s="10" t="s">
        <v>1348</v>
      </c>
      <c r="E36" s="10" t="s">
        <v>1349</v>
      </c>
    </row>
    <row r="37" customFormat="false" ht="30" hidden="false" customHeight="true" outlineLevel="0" collapsed="false">
      <c r="A37" s="8" t="s">
        <v>1350</v>
      </c>
      <c r="B37" s="8" t="s">
        <v>1351</v>
      </c>
      <c r="C37" s="35" t="s">
        <v>1352</v>
      </c>
      <c r="D37" s="10" t="s">
        <v>1353</v>
      </c>
      <c r="E37" s="10" t="s">
        <v>1354</v>
      </c>
    </row>
    <row r="38" customFormat="false" ht="30" hidden="false" customHeight="false" outlineLevel="0" collapsed="false">
      <c r="A38" s="8"/>
      <c r="B38" s="8"/>
      <c r="C38" s="35" t="s">
        <v>1355</v>
      </c>
      <c r="D38" s="10" t="s">
        <v>1356</v>
      </c>
      <c r="E38" s="10" t="s">
        <v>1357</v>
      </c>
    </row>
    <row r="39" customFormat="false" ht="30" hidden="false" customHeight="false" outlineLevel="0" collapsed="false">
      <c r="A39" s="10" t="s">
        <v>1358</v>
      </c>
      <c r="B39" s="10" t="s">
        <v>1359</v>
      </c>
      <c r="C39" s="10" t="s">
        <v>1360</v>
      </c>
      <c r="D39" s="10" t="s">
        <v>1361</v>
      </c>
      <c r="E39" s="10" t="s">
        <v>1362</v>
      </c>
    </row>
    <row r="40" customFormat="false" ht="30" hidden="false" customHeight="false" outlineLevel="0" collapsed="false">
      <c r="A40" s="10" t="s">
        <v>1358</v>
      </c>
      <c r="B40" s="10" t="s">
        <v>1359</v>
      </c>
      <c r="C40" s="10" t="s">
        <v>1363</v>
      </c>
      <c r="D40" s="10" t="s">
        <v>1364</v>
      </c>
      <c r="E40" s="10" t="s">
        <v>1365</v>
      </c>
    </row>
    <row r="41" customFormat="false" ht="30" hidden="false" customHeight="false" outlineLevel="0" collapsed="false">
      <c r="A41" s="10" t="s">
        <v>1366</v>
      </c>
      <c r="B41" s="10" t="s">
        <v>1367</v>
      </c>
      <c r="C41" s="10" t="s">
        <v>1368</v>
      </c>
      <c r="D41" s="10" t="s">
        <v>1369</v>
      </c>
      <c r="E41" s="10" t="s">
        <v>1370</v>
      </c>
    </row>
    <row r="42" customFormat="false" ht="30" hidden="false" customHeight="false" outlineLevel="0" collapsed="false">
      <c r="A42" s="10" t="s">
        <v>1371</v>
      </c>
      <c r="B42" s="10" t="s">
        <v>1372</v>
      </c>
      <c r="C42" s="10" t="s">
        <v>1373</v>
      </c>
      <c r="D42" s="10" t="s">
        <v>1374</v>
      </c>
      <c r="E42" s="10" t="s">
        <v>1375</v>
      </c>
    </row>
    <row r="43" customFormat="false" ht="30" hidden="false" customHeight="false" outlineLevel="0" collapsed="false">
      <c r="A43" s="10" t="s">
        <v>1376</v>
      </c>
      <c r="B43" s="10" t="s">
        <v>1377</v>
      </c>
      <c r="C43" s="10" t="s">
        <v>1378</v>
      </c>
      <c r="D43" s="10" t="s">
        <v>1379</v>
      </c>
      <c r="E43" s="10" t="s">
        <v>1380</v>
      </c>
    </row>
    <row r="44" customFormat="false" ht="30" hidden="false" customHeight="false" outlineLevel="0" collapsed="false">
      <c r="A44" s="10" t="s">
        <v>1376</v>
      </c>
      <c r="B44" s="10" t="s">
        <v>1377</v>
      </c>
      <c r="C44" s="10" t="s">
        <v>1381</v>
      </c>
      <c r="D44" s="10" t="s">
        <v>1382</v>
      </c>
      <c r="E44" s="10" t="s">
        <v>1383</v>
      </c>
    </row>
    <row r="45" customFormat="false" ht="30" hidden="false" customHeight="false" outlineLevel="0" collapsed="false">
      <c r="A45" s="10" t="s">
        <v>1384</v>
      </c>
      <c r="B45" s="10" t="s">
        <v>1385</v>
      </c>
      <c r="C45" s="10" t="s">
        <v>1386</v>
      </c>
      <c r="D45" s="10" t="s">
        <v>1387</v>
      </c>
      <c r="E45" s="10" t="s">
        <v>1388</v>
      </c>
    </row>
    <row r="46" customFormat="false" ht="30" hidden="false" customHeight="false" outlineLevel="0" collapsed="false">
      <c r="A46" s="10" t="s">
        <v>1389</v>
      </c>
      <c r="B46" s="10" t="s">
        <v>1390</v>
      </c>
      <c r="C46" s="10" t="s">
        <v>1391</v>
      </c>
      <c r="D46" s="10" t="s">
        <v>1392</v>
      </c>
      <c r="E46" s="10" t="s">
        <v>1393</v>
      </c>
    </row>
    <row r="47" customFormat="false" ht="30" hidden="false" customHeight="false" outlineLevel="0" collapsed="false">
      <c r="A47" s="10" t="s">
        <v>1394</v>
      </c>
      <c r="B47" s="10" t="s">
        <v>1395</v>
      </c>
      <c r="C47" s="10" t="s">
        <v>1396</v>
      </c>
      <c r="D47" s="10" t="s">
        <v>1374</v>
      </c>
      <c r="E47" s="10" t="s">
        <v>1397</v>
      </c>
    </row>
    <row r="48" customFormat="false" ht="15" hidden="false" customHeight="false" outlineLevel="0" collapsed="false">
      <c r="A48" s="10" t="s">
        <v>1398</v>
      </c>
      <c r="B48" s="10" t="s">
        <v>1399</v>
      </c>
      <c r="C48" s="10" t="s">
        <v>1400</v>
      </c>
      <c r="D48" s="10" t="s">
        <v>1401</v>
      </c>
      <c r="E48" s="10" t="s">
        <v>1402</v>
      </c>
    </row>
    <row r="49" customFormat="false" ht="30" hidden="false" customHeight="false" outlineLevel="0" collapsed="false">
      <c r="A49" s="10" t="s">
        <v>1403</v>
      </c>
      <c r="B49" s="10" t="s">
        <v>1404</v>
      </c>
      <c r="C49" s="10" t="s">
        <v>1405</v>
      </c>
      <c r="D49" s="10" t="s">
        <v>1406</v>
      </c>
      <c r="E49" s="10" t="s">
        <v>1407</v>
      </c>
    </row>
    <row r="50" customFormat="false" ht="45" hidden="false" customHeight="false" outlineLevel="0" collapsed="false">
      <c r="A50" s="10" t="s">
        <v>1408</v>
      </c>
      <c r="B50" s="10" t="s">
        <v>1409</v>
      </c>
      <c r="C50" s="10" t="s">
        <v>1410</v>
      </c>
      <c r="D50" s="10" t="s">
        <v>1411</v>
      </c>
      <c r="E50" s="10" t="s">
        <v>1412</v>
      </c>
    </row>
    <row r="51" customFormat="false" ht="30" hidden="false" customHeight="false" outlineLevel="0" collapsed="false">
      <c r="A51" s="10" t="s">
        <v>1413</v>
      </c>
      <c r="B51" s="10" t="s">
        <v>1414</v>
      </c>
      <c r="C51" s="10" t="s">
        <v>1415</v>
      </c>
      <c r="D51" s="10" t="s">
        <v>1416</v>
      </c>
      <c r="E51" s="10" t="s">
        <v>1417</v>
      </c>
    </row>
    <row r="52" customFormat="false" ht="45" hidden="false" customHeight="false" outlineLevel="0" collapsed="false">
      <c r="A52" s="10" t="s">
        <v>1418</v>
      </c>
      <c r="B52" s="10" t="s">
        <v>1419</v>
      </c>
      <c r="C52" s="10" t="s">
        <v>1420</v>
      </c>
      <c r="D52" s="10" t="s">
        <v>1421</v>
      </c>
      <c r="E52" s="10" t="s">
        <v>1422</v>
      </c>
    </row>
    <row r="53" customFormat="false" ht="15" hidden="false" customHeight="false" outlineLevel="0" collapsed="false">
      <c r="A53" s="10" t="s">
        <v>1423</v>
      </c>
      <c r="B53" s="10" t="s">
        <v>1424</v>
      </c>
      <c r="C53" s="10" t="s">
        <v>1425</v>
      </c>
      <c r="D53" s="10" t="s">
        <v>1426</v>
      </c>
      <c r="E53" s="10" t="s">
        <v>1427</v>
      </c>
    </row>
    <row r="54" customFormat="false" ht="30" hidden="false" customHeight="false" outlineLevel="0" collapsed="false">
      <c r="A54" s="10" t="s">
        <v>1428</v>
      </c>
      <c r="B54" s="10" t="s">
        <v>1429</v>
      </c>
      <c r="C54" s="10" t="s">
        <v>1430</v>
      </c>
      <c r="D54" s="10" t="s">
        <v>1431</v>
      </c>
      <c r="E54" s="10" t="s">
        <v>1432</v>
      </c>
    </row>
    <row r="55" customFormat="false" ht="30" hidden="false" customHeight="false" outlineLevel="0" collapsed="false">
      <c r="A55" s="10" t="s">
        <v>1433</v>
      </c>
      <c r="B55" s="10" t="s">
        <v>1434</v>
      </c>
      <c r="C55" s="10" t="s">
        <v>1435</v>
      </c>
      <c r="D55" s="10" t="s">
        <v>1436</v>
      </c>
      <c r="E55" s="10" t="s">
        <v>1437</v>
      </c>
    </row>
    <row r="56" customFormat="false" ht="30" hidden="false" customHeight="false" outlineLevel="0" collapsed="false">
      <c r="A56" s="10" t="s">
        <v>1438</v>
      </c>
      <c r="B56" s="10" t="s">
        <v>1439</v>
      </c>
      <c r="C56" s="10" t="s">
        <v>1440</v>
      </c>
      <c r="D56" s="10" t="s">
        <v>1441</v>
      </c>
      <c r="E56" s="10" t="s">
        <v>1442</v>
      </c>
    </row>
    <row r="57" customFormat="false" ht="30" hidden="false" customHeight="false" outlineLevel="0" collapsed="false">
      <c r="A57" s="10" t="s">
        <v>1443</v>
      </c>
      <c r="B57" s="10" t="s">
        <v>1444</v>
      </c>
      <c r="C57" s="10" t="s">
        <v>1445</v>
      </c>
      <c r="D57" s="10" t="s">
        <v>1446</v>
      </c>
      <c r="E57" s="10" t="s">
        <v>1447</v>
      </c>
    </row>
    <row r="58" customFormat="false" ht="30" hidden="false" customHeight="false" outlineLevel="0" collapsed="false">
      <c r="A58" s="10" t="s">
        <v>1448</v>
      </c>
      <c r="B58" s="10" t="s">
        <v>1449</v>
      </c>
      <c r="C58" s="10" t="s">
        <v>1381</v>
      </c>
      <c r="D58" s="10" t="s">
        <v>1450</v>
      </c>
      <c r="E58" s="10" t="s">
        <v>1451</v>
      </c>
    </row>
    <row r="59" customFormat="false" ht="30" hidden="false" customHeight="false" outlineLevel="0" collapsed="false">
      <c r="A59" s="10" t="s">
        <v>1452</v>
      </c>
      <c r="B59" s="10" t="s">
        <v>1453</v>
      </c>
      <c r="C59" s="10" t="s">
        <v>1454</v>
      </c>
      <c r="D59" s="10" t="s">
        <v>1455</v>
      </c>
      <c r="E59" s="10" t="s">
        <v>1456</v>
      </c>
    </row>
    <row r="60" customFormat="false" ht="45" hidden="false" customHeight="false" outlineLevel="0" collapsed="false">
      <c r="A60" s="10" t="s">
        <v>1457</v>
      </c>
      <c r="B60" s="10" t="s">
        <v>1458</v>
      </c>
      <c r="C60" s="10" t="s">
        <v>1459</v>
      </c>
      <c r="D60" s="10" t="s">
        <v>1460</v>
      </c>
      <c r="E60" s="10" t="s">
        <v>1461</v>
      </c>
    </row>
    <row r="61" customFormat="false" ht="30" hidden="false" customHeight="false" outlineLevel="0" collapsed="false">
      <c r="A61" s="10" t="s">
        <v>1457</v>
      </c>
      <c r="B61" s="10" t="s">
        <v>1458</v>
      </c>
      <c r="C61" s="10" t="s">
        <v>1462</v>
      </c>
      <c r="D61" s="10" t="s">
        <v>1249</v>
      </c>
      <c r="E61" s="10" t="s">
        <v>1463</v>
      </c>
    </row>
    <row r="62" customFormat="false" ht="30" hidden="false" customHeight="false" outlineLevel="0" collapsed="false">
      <c r="A62" s="10" t="s">
        <v>1464</v>
      </c>
      <c r="B62" s="10" t="s">
        <v>1465</v>
      </c>
      <c r="C62" s="10" t="s">
        <v>1466</v>
      </c>
      <c r="D62" s="10" t="s">
        <v>1467</v>
      </c>
      <c r="E62" s="10" t="s">
        <v>1468</v>
      </c>
    </row>
    <row r="63" customFormat="false" ht="30" hidden="false" customHeight="false" outlineLevel="0" collapsed="false">
      <c r="A63" s="10" t="s">
        <v>1469</v>
      </c>
      <c r="B63" s="10" t="s">
        <v>1470</v>
      </c>
      <c r="C63" s="10" t="s">
        <v>1471</v>
      </c>
      <c r="D63" s="10" t="s">
        <v>1472</v>
      </c>
      <c r="E63" s="10" t="s">
        <v>1473</v>
      </c>
    </row>
    <row r="64" customFormat="false" ht="45" hidden="false" customHeight="false" outlineLevel="0" collapsed="false">
      <c r="A64" s="10" t="s">
        <v>1474</v>
      </c>
      <c r="B64" s="10" t="s">
        <v>1475</v>
      </c>
      <c r="C64" s="10" t="s">
        <v>1476</v>
      </c>
      <c r="D64" s="10" t="s">
        <v>1477</v>
      </c>
      <c r="E64" s="10" t="s">
        <v>1478</v>
      </c>
    </row>
    <row r="65" customFormat="false" ht="30" hidden="false" customHeight="false" outlineLevel="0" collapsed="false">
      <c r="A65" s="10" t="s">
        <v>1479</v>
      </c>
      <c r="B65" s="10" t="s">
        <v>1480</v>
      </c>
      <c r="C65" s="10" t="s">
        <v>1481</v>
      </c>
      <c r="D65" s="10" t="s">
        <v>1482</v>
      </c>
      <c r="E65" s="10" t="s">
        <v>1483</v>
      </c>
    </row>
    <row r="66" customFormat="false" ht="30" hidden="false" customHeight="false" outlineLevel="0" collapsed="false">
      <c r="A66" s="10" t="s">
        <v>1484</v>
      </c>
      <c r="B66" s="10" t="s">
        <v>1485</v>
      </c>
      <c r="C66" s="10" t="s">
        <v>1486</v>
      </c>
      <c r="D66" s="10" t="s">
        <v>1487</v>
      </c>
      <c r="E66" s="10" t="s">
        <v>1488</v>
      </c>
    </row>
    <row r="67" customFormat="false" ht="30" hidden="false" customHeight="false" outlineLevel="0" collapsed="false">
      <c r="A67" s="10" t="s">
        <v>1489</v>
      </c>
      <c r="B67" s="10" t="s">
        <v>1490</v>
      </c>
      <c r="C67" s="10" t="s">
        <v>1491</v>
      </c>
      <c r="D67" s="10" t="s">
        <v>1492</v>
      </c>
      <c r="E67" s="10" t="s">
        <v>1493</v>
      </c>
    </row>
    <row r="68" customFormat="false" ht="30" hidden="false" customHeight="false" outlineLevel="0" collapsed="false">
      <c r="A68" s="10" t="s">
        <v>1494</v>
      </c>
      <c r="B68" s="10" t="s">
        <v>1495</v>
      </c>
      <c r="C68" s="10" t="s">
        <v>1496</v>
      </c>
      <c r="D68" s="10" t="s">
        <v>1310</v>
      </c>
      <c r="E68" s="10" t="s">
        <v>1497</v>
      </c>
    </row>
    <row r="69" customFormat="false" ht="30" hidden="false" customHeight="false" outlineLevel="0" collapsed="false">
      <c r="A69" s="10" t="s">
        <v>1494</v>
      </c>
      <c r="B69" s="10" t="s">
        <v>1495</v>
      </c>
      <c r="C69" s="10" t="s">
        <v>1496</v>
      </c>
      <c r="D69" s="10" t="s">
        <v>1498</v>
      </c>
      <c r="E69" s="10" t="s">
        <v>1499</v>
      </c>
    </row>
    <row r="70" customFormat="false" ht="30" hidden="false" customHeight="false" outlineLevel="0" collapsed="false">
      <c r="A70" s="10" t="s">
        <v>1494</v>
      </c>
      <c r="B70" s="10" t="s">
        <v>1495</v>
      </c>
      <c r="C70" s="10" t="s">
        <v>1500</v>
      </c>
      <c r="D70" s="10" t="s">
        <v>1501</v>
      </c>
      <c r="E70" s="10" t="s">
        <v>1502</v>
      </c>
    </row>
    <row r="71" customFormat="false" ht="30" hidden="false" customHeight="false" outlineLevel="0" collapsed="false">
      <c r="A71" s="10" t="s">
        <v>1503</v>
      </c>
      <c r="B71" s="10" t="s">
        <v>1504</v>
      </c>
      <c r="C71" s="10" t="s">
        <v>1505</v>
      </c>
      <c r="D71" s="10" t="s">
        <v>1506</v>
      </c>
      <c r="E71" s="10" t="s">
        <v>1507</v>
      </c>
    </row>
    <row r="72" customFormat="false" ht="30" hidden="false" customHeight="false" outlineLevel="0" collapsed="false">
      <c r="A72" s="10" t="s">
        <v>1508</v>
      </c>
      <c r="B72" s="10" t="s">
        <v>1509</v>
      </c>
      <c r="C72" s="10" t="s">
        <v>1510</v>
      </c>
      <c r="D72" s="10" t="s">
        <v>1511</v>
      </c>
      <c r="E72" s="10" t="s">
        <v>1512</v>
      </c>
    </row>
    <row r="73" customFormat="false" ht="30" hidden="false" customHeight="false" outlineLevel="0" collapsed="false">
      <c r="A73" s="10" t="s">
        <v>1513</v>
      </c>
      <c r="B73" s="10" t="s">
        <v>1514</v>
      </c>
      <c r="C73" s="10" t="s">
        <v>1515</v>
      </c>
      <c r="D73" s="10" t="s">
        <v>1516</v>
      </c>
      <c r="E73" s="10" t="s">
        <v>1517</v>
      </c>
    </row>
    <row r="74" customFormat="false" ht="30" hidden="false" customHeight="false" outlineLevel="0" collapsed="false">
      <c r="A74" s="10" t="s">
        <v>1513</v>
      </c>
      <c r="B74" s="10" t="s">
        <v>1514</v>
      </c>
      <c r="C74" s="10" t="s">
        <v>1518</v>
      </c>
      <c r="D74" s="10" t="s">
        <v>1516</v>
      </c>
      <c r="E74" s="10" t="s">
        <v>1519</v>
      </c>
    </row>
    <row r="75" customFormat="false" ht="15" hidden="false" customHeight="false" outlineLevel="0" collapsed="false">
      <c r="A75" s="10" t="s">
        <v>1520</v>
      </c>
      <c r="B75" s="10" t="s">
        <v>1521</v>
      </c>
      <c r="C75" s="10" t="s">
        <v>1522</v>
      </c>
      <c r="D75" s="10" t="s">
        <v>1523</v>
      </c>
      <c r="E75" s="10" t="s">
        <v>1524</v>
      </c>
    </row>
    <row r="76" customFormat="false" ht="30" hidden="false" customHeight="false" outlineLevel="0" collapsed="false">
      <c r="A76" s="19" t="s">
        <v>1525</v>
      </c>
      <c r="B76" s="10" t="s">
        <v>1526</v>
      </c>
      <c r="C76" s="10" t="s">
        <v>1527</v>
      </c>
      <c r="D76" s="10" t="s">
        <v>1528</v>
      </c>
      <c r="E76" s="10" t="s">
        <v>1529</v>
      </c>
    </row>
    <row r="77" customFormat="false" ht="45" hidden="false" customHeight="false" outlineLevel="0" collapsed="false">
      <c r="A77" s="19" t="s">
        <v>1530</v>
      </c>
      <c r="B77" s="10" t="s">
        <v>1531</v>
      </c>
      <c r="C77" s="10" t="s">
        <v>1532</v>
      </c>
      <c r="D77" s="10" t="s">
        <v>1533</v>
      </c>
      <c r="E77" s="10" t="s">
        <v>1534</v>
      </c>
    </row>
    <row r="78" customFormat="false" ht="30" hidden="false" customHeight="false" outlineLevel="0" collapsed="false">
      <c r="A78" s="19" t="s">
        <v>1535</v>
      </c>
      <c r="B78" s="10" t="s">
        <v>1536</v>
      </c>
      <c r="C78" s="10" t="s">
        <v>1537</v>
      </c>
      <c r="D78" s="10" t="s">
        <v>1538</v>
      </c>
      <c r="E78" s="10" t="s">
        <v>1539</v>
      </c>
    </row>
    <row r="79" customFormat="false" ht="30" hidden="false" customHeight="false" outlineLevel="0" collapsed="false">
      <c r="A79" s="19" t="s">
        <v>1540</v>
      </c>
      <c r="B79" s="10" t="s">
        <v>1541</v>
      </c>
      <c r="C79" s="10" t="s">
        <v>1542</v>
      </c>
      <c r="D79" s="10" t="s">
        <v>1543</v>
      </c>
      <c r="E79" s="10" t="s">
        <v>1544</v>
      </c>
    </row>
    <row r="80" customFormat="false" ht="30" hidden="false" customHeight="false" outlineLevel="0" collapsed="false">
      <c r="A80" s="19" t="s">
        <v>1545</v>
      </c>
      <c r="B80" s="10" t="s">
        <v>1546</v>
      </c>
      <c r="C80" s="10" t="s">
        <v>1547</v>
      </c>
      <c r="D80" s="10" t="s">
        <v>1506</v>
      </c>
      <c r="E80" s="10" t="s">
        <v>1548</v>
      </c>
    </row>
    <row r="81" customFormat="false" ht="30" hidden="false" customHeight="false" outlineLevel="0" collapsed="false">
      <c r="A81" s="10" t="s">
        <v>1549</v>
      </c>
      <c r="B81" s="10" t="s">
        <v>1550</v>
      </c>
      <c r="C81" s="10" t="s">
        <v>1551</v>
      </c>
      <c r="D81" s="10" t="s">
        <v>1552</v>
      </c>
      <c r="E81" s="10" t="s">
        <v>1553</v>
      </c>
    </row>
    <row r="82" customFormat="false" ht="30" hidden="false" customHeight="false" outlineLevel="0" collapsed="false">
      <c r="A82" s="10" t="s">
        <v>1549</v>
      </c>
      <c r="B82" s="10" t="s">
        <v>1550</v>
      </c>
      <c r="C82" s="10" t="s">
        <v>1554</v>
      </c>
      <c r="D82" s="10" t="s">
        <v>1555</v>
      </c>
      <c r="E82" s="10" t="s">
        <v>1553</v>
      </c>
    </row>
    <row r="83" customFormat="false" ht="30" hidden="false" customHeight="false" outlineLevel="0" collapsed="false">
      <c r="A83" s="10" t="s">
        <v>1556</v>
      </c>
      <c r="B83" s="10" t="s">
        <v>1557</v>
      </c>
      <c r="C83" s="10" t="s">
        <v>1558</v>
      </c>
      <c r="D83" s="10" t="s">
        <v>1559</v>
      </c>
      <c r="E83" s="10" t="s">
        <v>1560</v>
      </c>
    </row>
    <row r="84" customFormat="false" ht="30" hidden="false" customHeight="false" outlineLevel="0" collapsed="false">
      <c r="A84" s="10" t="s">
        <v>1556</v>
      </c>
      <c r="B84" s="10" t="s">
        <v>1557</v>
      </c>
      <c r="C84" s="10" t="s">
        <v>1561</v>
      </c>
      <c r="D84" s="10" t="s">
        <v>1562</v>
      </c>
      <c r="E84" s="10" t="s">
        <v>1563</v>
      </c>
    </row>
    <row r="85" customFormat="false" ht="30" hidden="false" customHeight="false" outlineLevel="0" collapsed="false">
      <c r="A85" s="10" t="s">
        <v>1564</v>
      </c>
      <c r="B85" s="10" t="s">
        <v>1565</v>
      </c>
      <c r="C85" s="10" t="s">
        <v>1566</v>
      </c>
      <c r="D85" s="10" t="s">
        <v>1406</v>
      </c>
      <c r="E85" s="10" t="s">
        <v>1567</v>
      </c>
    </row>
    <row r="86" customFormat="false" ht="30" hidden="false" customHeight="false" outlineLevel="0" collapsed="false">
      <c r="A86" s="10" t="s">
        <v>1564</v>
      </c>
      <c r="B86" s="10" t="s">
        <v>1565</v>
      </c>
      <c r="C86" s="10" t="s">
        <v>1566</v>
      </c>
      <c r="D86" s="10" t="s">
        <v>1249</v>
      </c>
      <c r="E86" s="10" t="s">
        <v>1567</v>
      </c>
    </row>
    <row r="87" customFormat="false" ht="30" hidden="false" customHeight="false" outlineLevel="0" collapsed="false">
      <c r="A87" s="10" t="s">
        <v>1568</v>
      </c>
      <c r="B87" s="10" t="s">
        <v>1569</v>
      </c>
      <c r="C87" s="10" t="s">
        <v>1570</v>
      </c>
      <c r="D87" s="10" t="s">
        <v>1571</v>
      </c>
      <c r="E87" s="10" t="s">
        <v>1572</v>
      </c>
    </row>
    <row r="88" customFormat="false" ht="30" hidden="false" customHeight="false" outlineLevel="0" collapsed="false">
      <c r="A88" s="10" t="s">
        <v>1568</v>
      </c>
      <c r="B88" s="10" t="s">
        <v>1569</v>
      </c>
      <c r="C88" s="10" t="s">
        <v>1573</v>
      </c>
      <c r="D88" s="10" t="s">
        <v>1574</v>
      </c>
      <c r="E88" s="10" t="s">
        <v>1575</v>
      </c>
    </row>
    <row r="89" customFormat="false" ht="15" hidden="false" customHeight="false" outlineLevel="0" collapsed="false">
      <c r="A89" s="10" t="s">
        <v>1576</v>
      </c>
      <c r="B89" s="10" t="s">
        <v>1577</v>
      </c>
      <c r="C89" s="10" t="s">
        <v>1578</v>
      </c>
      <c r="D89" s="10" t="s">
        <v>1348</v>
      </c>
      <c r="E89" s="10" t="s">
        <v>1579</v>
      </c>
    </row>
    <row r="90" customFormat="false" ht="30" hidden="false" customHeight="false" outlineLevel="0" collapsed="false">
      <c r="A90" s="10" t="s">
        <v>1576</v>
      </c>
      <c r="B90" s="10" t="s">
        <v>1577</v>
      </c>
      <c r="C90" s="10" t="s">
        <v>1580</v>
      </c>
      <c r="D90" s="10" t="s">
        <v>1581</v>
      </c>
      <c r="E90" s="10" t="s">
        <v>1582</v>
      </c>
    </row>
    <row r="91" customFormat="false" ht="30" hidden="false" customHeight="false" outlineLevel="0" collapsed="false">
      <c r="A91" s="10" t="s">
        <v>1583</v>
      </c>
      <c r="B91" s="10" t="s">
        <v>1584</v>
      </c>
      <c r="C91" s="10" t="s">
        <v>1585</v>
      </c>
      <c r="D91" s="10" t="s">
        <v>1586</v>
      </c>
      <c r="E91" s="10" t="s">
        <v>1587</v>
      </c>
    </row>
    <row r="92" customFormat="false" ht="30" hidden="false" customHeight="false" outlineLevel="0" collapsed="false">
      <c r="A92" s="10" t="s">
        <v>1588</v>
      </c>
      <c r="B92" s="10" t="s">
        <v>1589</v>
      </c>
      <c r="C92" s="10" t="s">
        <v>1590</v>
      </c>
      <c r="D92" s="10" t="s">
        <v>1406</v>
      </c>
      <c r="E92" s="10" t="s">
        <v>1591</v>
      </c>
    </row>
    <row r="93" customFormat="false" ht="30" hidden="false" customHeight="false" outlineLevel="0" collapsed="false">
      <c r="A93" s="10" t="s">
        <v>1592</v>
      </c>
      <c r="B93" s="10" t="s">
        <v>1593</v>
      </c>
      <c r="C93" s="10" t="s">
        <v>1594</v>
      </c>
      <c r="D93" s="10" t="s">
        <v>1538</v>
      </c>
      <c r="E93" s="10" t="s">
        <v>1595</v>
      </c>
    </row>
    <row r="94" customFormat="false" ht="33.75" hidden="false" customHeight="true" outlineLevel="0" collapsed="false">
      <c r="A94" s="10" t="s">
        <v>1596</v>
      </c>
      <c r="B94" s="10" t="s">
        <v>1597</v>
      </c>
      <c r="C94" s="10" t="s">
        <v>1598</v>
      </c>
      <c r="D94" s="10" t="s">
        <v>1599</v>
      </c>
      <c r="E94" s="10" t="s">
        <v>1600</v>
      </c>
    </row>
    <row r="95" customFormat="false" ht="30" hidden="false" customHeight="false" outlineLevel="0" collapsed="false">
      <c r="A95" s="10" t="s">
        <v>1601</v>
      </c>
      <c r="B95" s="10" t="s">
        <v>1602</v>
      </c>
      <c r="C95" s="10" t="s">
        <v>1603</v>
      </c>
      <c r="D95" s="10" t="s">
        <v>1467</v>
      </c>
      <c r="E95" s="10" t="s">
        <v>1604</v>
      </c>
    </row>
    <row r="96" customFormat="false" ht="45" hidden="false" customHeight="false" outlineLevel="0" collapsed="false">
      <c r="A96" s="10" t="s">
        <v>1605</v>
      </c>
      <c r="B96" s="10" t="s">
        <v>1606</v>
      </c>
      <c r="C96" s="10" t="s">
        <v>1607</v>
      </c>
      <c r="D96" s="10" t="s">
        <v>1608</v>
      </c>
      <c r="E96" s="10" t="s">
        <v>1609</v>
      </c>
    </row>
    <row r="97" customFormat="false" ht="30" hidden="false" customHeight="false" outlineLevel="0" collapsed="false">
      <c r="A97" s="10" t="s">
        <v>1610</v>
      </c>
      <c r="B97" s="10" t="s">
        <v>1611</v>
      </c>
      <c r="C97" s="10" t="s">
        <v>1612</v>
      </c>
      <c r="D97" s="10" t="s">
        <v>1613</v>
      </c>
      <c r="E97" s="10" t="s">
        <v>1614</v>
      </c>
    </row>
    <row r="98" customFormat="false" ht="30" hidden="false" customHeight="false" outlineLevel="0" collapsed="false">
      <c r="A98" s="10" t="s">
        <v>1615</v>
      </c>
      <c r="B98" s="10" t="s">
        <v>1616</v>
      </c>
      <c r="C98" s="10" t="s">
        <v>1617</v>
      </c>
      <c r="D98" s="10" t="s">
        <v>1487</v>
      </c>
      <c r="E98" s="10" t="s">
        <v>1618</v>
      </c>
    </row>
    <row r="99" customFormat="false" ht="30" hidden="false" customHeight="false" outlineLevel="0" collapsed="false">
      <c r="A99" s="10" t="s">
        <v>1619</v>
      </c>
      <c r="B99" s="10" t="s">
        <v>1620</v>
      </c>
      <c r="C99" s="10" t="s">
        <v>1621</v>
      </c>
      <c r="D99" s="10" t="s">
        <v>1622</v>
      </c>
      <c r="E99" s="10" t="s">
        <v>1623</v>
      </c>
    </row>
    <row r="100" customFormat="false" ht="45" hidden="false" customHeight="false" outlineLevel="0" collapsed="false">
      <c r="A100" s="10" t="s">
        <v>1624</v>
      </c>
      <c r="B100" s="10" t="s">
        <v>1625</v>
      </c>
      <c r="C100" s="10" t="s">
        <v>1626</v>
      </c>
      <c r="D100" s="10" t="s">
        <v>1627</v>
      </c>
      <c r="E100" s="10" t="s">
        <v>1628</v>
      </c>
    </row>
    <row r="101" customFormat="false" ht="30" hidden="false" customHeight="false" outlineLevel="0" collapsed="false">
      <c r="A101" s="10" t="s">
        <v>1629</v>
      </c>
      <c r="B101" s="10" t="s">
        <v>1630</v>
      </c>
      <c r="C101" s="10" t="s">
        <v>1631</v>
      </c>
      <c r="D101" s="10" t="s">
        <v>1632</v>
      </c>
      <c r="E101" s="10" t="s">
        <v>1633</v>
      </c>
    </row>
    <row r="102" customFormat="false" ht="30" hidden="false" customHeight="false" outlineLevel="0" collapsed="false">
      <c r="A102" s="10" t="s">
        <v>1634</v>
      </c>
      <c r="B102" s="10" t="s">
        <v>1635</v>
      </c>
      <c r="C102" s="10" t="s">
        <v>1636</v>
      </c>
      <c r="D102" s="10" t="s">
        <v>1637</v>
      </c>
      <c r="E102" s="10" t="s">
        <v>1638</v>
      </c>
    </row>
    <row r="103" customFormat="false" ht="30" hidden="false" customHeight="false" outlineLevel="0" collapsed="false">
      <c r="A103" s="19" t="s">
        <v>1639</v>
      </c>
      <c r="B103" s="10" t="s">
        <v>1640</v>
      </c>
      <c r="C103" s="10" t="s">
        <v>1641</v>
      </c>
      <c r="D103" s="10" t="s">
        <v>1642</v>
      </c>
      <c r="E103" s="10" t="s">
        <v>1643</v>
      </c>
    </row>
    <row r="106" customFormat="false" ht="15.75" hidden="false" customHeight="false" outlineLevel="0" collapsed="false">
      <c r="A106" s="36" t="s">
        <v>1214</v>
      </c>
      <c r="B106" s="34"/>
      <c r="C106" s="34"/>
    </row>
    <row r="107" customFormat="false" ht="15" hidden="false" customHeight="false" outlineLevel="0" collapsed="false">
      <c r="A107" s="33" t="s">
        <v>3</v>
      </c>
      <c r="B107" s="33" t="s">
        <v>4</v>
      </c>
      <c r="C107" s="33" t="s">
        <v>6</v>
      </c>
    </row>
    <row r="108" customFormat="false" ht="30" hidden="false" customHeight="false" outlineLevel="0" collapsed="false">
      <c r="A108" s="10" t="s">
        <v>1312</v>
      </c>
      <c r="B108" s="10" t="s">
        <v>1313</v>
      </c>
      <c r="C108" s="10" t="s">
        <v>1644</v>
      </c>
    </row>
    <row r="109" customFormat="false" ht="15" hidden="false" customHeight="false" outlineLevel="0" collapsed="false">
      <c r="A109" s="10" t="s">
        <v>1520</v>
      </c>
      <c r="B109" s="10" t="s">
        <v>1521</v>
      </c>
      <c r="C109" s="10" t="s">
        <v>1645</v>
      </c>
    </row>
    <row r="110" customFormat="false" ht="30" hidden="false" customHeight="false" outlineLevel="0" collapsed="false">
      <c r="A110" s="19" t="s">
        <v>1639</v>
      </c>
      <c r="B110" s="10" t="s">
        <v>1640</v>
      </c>
      <c r="C110" s="10" t="s">
        <v>1646</v>
      </c>
    </row>
    <row r="111" customFormat="false" ht="30" hidden="false" customHeight="false" outlineLevel="0" collapsed="false">
      <c r="A111" s="10" t="s">
        <v>1596</v>
      </c>
      <c r="B111" s="10" t="s">
        <v>1597</v>
      </c>
      <c r="C111" s="10" t="s">
        <v>1647</v>
      </c>
    </row>
    <row r="133" customFormat="false" ht="15" hidden="false" customHeight="false" outlineLevel="0" collapsed="false">
      <c r="D133" s="22"/>
      <c r="E133" s="22"/>
    </row>
    <row r="134" customFormat="false" ht="15" hidden="false" customHeight="false" outlineLevel="0" collapsed="false">
      <c r="D134" s="22"/>
    </row>
    <row r="149" customFormat="false" ht="33" hidden="false" customHeight="true" outlineLevel="0" collapsed="false">
      <c r="A149" s="32"/>
      <c r="B149" s="32"/>
      <c r="C149" s="32"/>
      <c r="D149" s="32"/>
    </row>
    <row r="150" customFormat="false" ht="15" hidden="false" customHeight="false" outlineLevel="0" collapsed="false">
      <c r="A150" s="32"/>
      <c r="B150" s="32"/>
      <c r="C150" s="32"/>
      <c r="D150" s="32"/>
    </row>
    <row r="151" customFormat="false" ht="15" hidden="false" customHeight="false" outlineLevel="0" collapsed="false">
      <c r="A151" s="32"/>
      <c r="B151" s="32"/>
      <c r="C151" s="32"/>
      <c r="D151" s="32"/>
    </row>
    <row r="152" customFormat="false" ht="15" hidden="false" customHeight="false" outlineLevel="0" collapsed="false">
      <c r="A152" s="32"/>
      <c r="B152" s="32"/>
      <c r="C152" s="32"/>
      <c r="D152" s="32"/>
    </row>
    <row r="153" customFormat="false" ht="15" hidden="false" customHeight="false" outlineLevel="0" collapsed="false">
      <c r="A153" s="32"/>
      <c r="B153" s="32"/>
      <c r="C153" s="32"/>
      <c r="D153" s="32"/>
    </row>
    <row r="154" customFormat="false" ht="15" hidden="false" customHeight="false" outlineLevel="0" collapsed="false">
      <c r="A154" s="32"/>
      <c r="B154" s="32"/>
      <c r="C154" s="32"/>
      <c r="D154" s="32"/>
    </row>
    <row r="155" customFormat="false" ht="15" hidden="false" customHeight="false" outlineLevel="0" collapsed="false">
      <c r="A155" s="32"/>
      <c r="B155" s="32"/>
      <c r="C155" s="32"/>
      <c r="D155" s="32"/>
    </row>
    <row r="156" customFormat="false" ht="15" hidden="false" customHeight="false" outlineLevel="0" collapsed="false">
      <c r="A156" s="32"/>
      <c r="B156" s="32"/>
      <c r="C156" s="32"/>
      <c r="D156" s="32"/>
    </row>
  </sheetData>
  <mergeCells count="12">
    <mergeCell ref="A1:E1"/>
    <mergeCell ref="A2:E2"/>
    <mergeCell ref="A3:E3"/>
    <mergeCell ref="A7:A8"/>
    <mergeCell ref="B7:B8"/>
    <mergeCell ref="D14:D16"/>
    <mergeCell ref="A32:A34"/>
    <mergeCell ref="B32:B34"/>
    <mergeCell ref="A35:A36"/>
    <mergeCell ref="B35:B36"/>
    <mergeCell ref="A37: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9" activeCellId="0" sqref="A109:C111"/>
    </sheetView>
  </sheetViews>
  <sheetFormatPr defaultColWidth="9.13671875" defaultRowHeight="15" zeroHeight="false" outlineLevelRow="0" outlineLevelCol="0"/>
  <cols>
    <col collapsed="false" customWidth="true" hidden="false" outlineLevel="0" max="1" min="1" style="37" width="21.99"/>
    <col collapsed="false" customWidth="true" hidden="false" outlineLevel="0" max="2" min="2" style="31" width="39.41"/>
    <col collapsed="false" customWidth="true" hidden="false" outlineLevel="0" max="3" min="3" style="38" width="16.99"/>
    <col collapsed="false" customWidth="true" hidden="false" outlineLevel="0" max="4" min="4" style="31" width="32.99"/>
    <col collapsed="false" customWidth="true" hidden="false" outlineLevel="0" max="5" min="5" style="31" width="19.41"/>
    <col collapsed="false" customWidth="false" hidden="false" outlineLevel="0" max="257" min="6" style="32" width="9.14"/>
  </cols>
  <sheetData>
    <row r="1" customFormat="false" ht="15" hidden="false" customHeight="true" outlineLevel="0" collapsed="false">
      <c r="A1" s="39" t="s">
        <v>0</v>
      </c>
      <c r="B1" s="39"/>
      <c r="C1" s="39"/>
      <c r="D1" s="39"/>
      <c r="E1" s="39"/>
    </row>
    <row r="2" customFormat="false" ht="15" hidden="false" customHeight="true" outlineLevel="0" collapsed="false">
      <c r="A2" s="39" t="s">
        <v>1</v>
      </c>
      <c r="B2" s="39"/>
      <c r="C2" s="39"/>
      <c r="D2" s="39"/>
      <c r="E2" s="39"/>
    </row>
    <row r="3" customFormat="false" ht="15" hidden="false" customHeight="true" outlineLevel="0" collapsed="false">
      <c r="A3" s="39" t="s">
        <v>1648</v>
      </c>
      <c r="B3" s="39"/>
      <c r="C3" s="39"/>
      <c r="D3" s="39"/>
      <c r="E3" s="39"/>
    </row>
    <row r="4" customFormat="false" ht="15" hidden="false" customHeight="false" outlineLevel="0" collapsed="false">
      <c r="A4" s="40"/>
      <c r="B4" s="22"/>
      <c r="C4" s="41"/>
      <c r="D4" s="40"/>
      <c r="E4" s="22"/>
    </row>
    <row r="5" customFormat="false" ht="15" hidden="false" customHeight="false" outlineLevel="0" collapsed="false">
      <c r="A5" s="42" t="s">
        <v>3</v>
      </c>
      <c r="B5" s="33" t="s">
        <v>4</v>
      </c>
      <c r="C5" s="33" t="s">
        <v>5</v>
      </c>
      <c r="D5" s="6" t="s">
        <v>6</v>
      </c>
      <c r="E5" s="33" t="s">
        <v>7</v>
      </c>
    </row>
    <row r="6" customFormat="false" ht="30" hidden="false" customHeight="false" outlineLevel="0" collapsed="false">
      <c r="A6" s="10" t="s">
        <v>1649</v>
      </c>
      <c r="B6" s="10" t="s">
        <v>1650</v>
      </c>
      <c r="C6" s="43" t="s">
        <v>1651</v>
      </c>
      <c r="D6" s="10" t="s">
        <v>1652</v>
      </c>
      <c r="E6" s="44" t="s">
        <v>1653</v>
      </c>
    </row>
    <row r="7" customFormat="false" ht="42" hidden="false" customHeight="true" outlineLevel="0" collapsed="false">
      <c r="A7" s="10" t="s">
        <v>1654</v>
      </c>
      <c r="B7" s="10" t="s">
        <v>1655</v>
      </c>
      <c r="C7" s="43" t="s">
        <v>1656</v>
      </c>
      <c r="D7" s="10" t="s">
        <v>1657</v>
      </c>
      <c r="E7" s="44" t="s">
        <v>1658</v>
      </c>
    </row>
    <row r="8" customFormat="false" ht="30" hidden="false" customHeight="false" outlineLevel="0" collapsed="false">
      <c r="A8" s="10" t="s">
        <v>1654</v>
      </c>
      <c r="B8" s="10" t="s">
        <v>1655</v>
      </c>
      <c r="C8" s="43" t="s">
        <v>1656</v>
      </c>
      <c r="D8" s="10" t="s">
        <v>1659</v>
      </c>
      <c r="E8" s="44" t="s">
        <v>1660</v>
      </c>
    </row>
    <row r="9" customFormat="false" ht="30" hidden="false" customHeight="true" outlineLevel="0" collapsed="false">
      <c r="A9" s="10" t="s">
        <v>1661</v>
      </c>
      <c r="B9" s="10" t="s">
        <v>1662</v>
      </c>
      <c r="C9" s="43" t="s">
        <v>1663</v>
      </c>
      <c r="D9" s="10" t="s">
        <v>1664</v>
      </c>
      <c r="E9" s="10" t="s">
        <v>1665</v>
      </c>
    </row>
    <row r="10" customFormat="false" ht="30" hidden="false" customHeight="false" outlineLevel="0" collapsed="false">
      <c r="A10" s="10" t="s">
        <v>1666</v>
      </c>
      <c r="B10" s="10" t="s">
        <v>1667</v>
      </c>
      <c r="C10" s="43" t="s">
        <v>1668</v>
      </c>
      <c r="D10" s="10" t="s">
        <v>1669</v>
      </c>
      <c r="E10" s="10" t="s">
        <v>1670</v>
      </c>
    </row>
    <row r="11" customFormat="false" ht="30" hidden="false" customHeight="false" outlineLevel="0" collapsed="false">
      <c r="A11" s="10" t="s">
        <v>1671</v>
      </c>
      <c r="B11" s="10" t="s">
        <v>1672</v>
      </c>
      <c r="C11" s="43" t="s">
        <v>1673</v>
      </c>
      <c r="D11" s="10" t="s">
        <v>1674</v>
      </c>
      <c r="E11" s="10" t="s">
        <v>1675</v>
      </c>
    </row>
    <row r="12" customFormat="false" ht="33.75" hidden="false" customHeight="true" outlineLevel="0" collapsed="false">
      <c r="A12" s="10" t="s">
        <v>1671</v>
      </c>
      <c r="B12" s="10" t="s">
        <v>1672</v>
      </c>
      <c r="C12" s="43" t="s">
        <v>1673</v>
      </c>
      <c r="D12" s="10" t="s">
        <v>1676</v>
      </c>
      <c r="E12" s="10" t="s">
        <v>1677</v>
      </c>
    </row>
    <row r="13" customFormat="false" ht="33" hidden="false" customHeight="true" outlineLevel="0" collapsed="false">
      <c r="A13" s="10" t="s">
        <v>1678</v>
      </c>
      <c r="B13" s="10" t="s">
        <v>1679</v>
      </c>
      <c r="C13" s="43" t="s">
        <v>1680</v>
      </c>
      <c r="D13" s="10" t="s">
        <v>1681</v>
      </c>
      <c r="E13" s="10" t="s">
        <v>1682</v>
      </c>
    </row>
    <row r="14" customFormat="false" ht="33" hidden="false" customHeight="true" outlineLevel="0" collapsed="false">
      <c r="A14" s="10" t="s">
        <v>1683</v>
      </c>
      <c r="B14" s="10" t="s">
        <v>1684</v>
      </c>
      <c r="C14" s="45" t="s">
        <v>1685</v>
      </c>
      <c r="D14" s="10" t="s">
        <v>1686</v>
      </c>
      <c r="E14" s="10" t="s">
        <v>1687</v>
      </c>
    </row>
    <row r="15" customFormat="false" ht="33" hidden="false" customHeight="true" outlineLevel="0" collapsed="false">
      <c r="A15" s="10" t="s">
        <v>1688</v>
      </c>
      <c r="B15" s="10" t="s">
        <v>1689</v>
      </c>
      <c r="C15" s="43" t="s">
        <v>1690</v>
      </c>
      <c r="D15" s="10" t="s">
        <v>1691</v>
      </c>
      <c r="E15" s="10" t="s">
        <v>1692</v>
      </c>
    </row>
    <row r="16" customFormat="false" ht="33" hidden="false" customHeight="true" outlineLevel="0" collapsed="false">
      <c r="A16" s="10" t="s">
        <v>1693</v>
      </c>
      <c r="B16" s="10" t="s">
        <v>1694</v>
      </c>
      <c r="C16" s="43" t="s">
        <v>1695</v>
      </c>
      <c r="D16" s="10" t="s">
        <v>1696</v>
      </c>
      <c r="E16" s="10" t="s">
        <v>1697</v>
      </c>
    </row>
    <row r="17" customFormat="false" ht="33" hidden="false" customHeight="true" outlineLevel="0" collapsed="false">
      <c r="A17" s="10" t="s">
        <v>1698</v>
      </c>
      <c r="B17" s="10" t="s">
        <v>1699</v>
      </c>
      <c r="C17" s="43" t="s">
        <v>1700</v>
      </c>
      <c r="D17" s="10" t="s">
        <v>1701</v>
      </c>
      <c r="E17" s="10" t="s">
        <v>1702</v>
      </c>
    </row>
    <row r="18" customFormat="false" ht="33" hidden="false" customHeight="true" outlineLevel="0" collapsed="false">
      <c r="A18" s="10" t="s">
        <v>1703</v>
      </c>
      <c r="B18" s="10" t="s">
        <v>1704</v>
      </c>
      <c r="C18" s="43" t="s">
        <v>1705</v>
      </c>
      <c r="D18" s="10" t="s">
        <v>1706</v>
      </c>
      <c r="E18" s="10" t="s">
        <v>1707</v>
      </c>
    </row>
    <row r="19" customFormat="false" ht="33" hidden="false" customHeight="true" outlineLevel="0" collapsed="false">
      <c r="A19" s="10" t="s">
        <v>1708</v>
      </c>
      <c r="B19" s="10" t="s">
        <v>1709</v>
      </c>
      <c r="C19" s="43" t="s">
        <v>1710</v>
      </c>
      <c r="D19" s="10" t="s">
        <v>1711</v>
      </c>
      <c r="E19" s="10" t="s">
        <v>1712</v>
      </c>
    </row>
    <row r="20" customFormat="false" ht="33" hidden="false" customHeight="true" outlineLevel="0" collapsed="false">
      <c r="A20" s="10" t="s">
        <v>1713</v>
      </c>
      <c r="B20" s="10" t="s">
        <v>1714</v>
      </c>
      <c r="C20" s="43" t="s">
        <v>1715</v>
      </c>
      <c r="D20" s="10" t="s">
        <v>1716</v>
      </c>
      <c r="E20" s="10" t="s">
        <v>1717</v>
      </c>
    </row>
    <row r="21" customFormat="false" ht="33" hidden="false" customHeight="true" outlineLevel="0" collapsed="false">
      <c r="A21" s="10" t="s">
        <v>1718</v>
      </c>
      <c r="B21" s="10" t="s">
        <v>1719</v>
      </c>
      <c r="C21" s="43" t="s">
        <v>1720</v>
      </c>
      <c r="D21" s="10" t="s">
        <v>1721</v>
      </c>
      <c r="E21" s="10" t="s">
        <v>1722</v>
      </c>
    </row>
    <row r="22" customFormat="false" ht="33" hidden="false" customHeight="true" outlineLevel="0" collapsed="false">
      <c r="A22" s="10" t="s">
        <v>1723</v>
      </c>
      <c r="B22" s="10" t="s">
        <v>1724</v>
      </c>
      <c r="C22" s="43" t="s">
        <v>1725</v>
      </c>
      <c r="D22" s="10" t="s">
        <v>1726</v>
      </c>
      <c r="E22" s="10" t="s">
        <v>1727</v>
      </c>
    </row>
    <row r="23" customFormat="false" ht="33" hidden="false" customHeight="true" outlineLevel="0" collapsed="false">
      <c r="A23" s="10" t="s">
        <v>1728</v>
      </c>
      <c r="B23" s="10" t="s">
        <v>1729</v>
      </c>
      <c r="C23" s="43" t="s">
        <v>1730</v>
      </c>
      <c r="D23" s="10" t="s">
        <v>1731</v>
      </c>
      <c r="E23" s="10" t="s">
        <v>1732</v>
      </c>
    </row>
    <row r="24" customFormat="false" ht="33" hidden="false" customHeight="true" outlineLevel="0" collapsed="false">
      <c r="A24" s="10" t="s">
        <v>1733</v>
      </c>
      <c r="B24" s="10" t="s">
        <v>1734</v>
      </c>
      <c r="C24" s="43" t="s">
        <v>1735</v>
      </c>
      <c r="D24" s="10" t="s">
        <v>1736</v>
      </c>
      <c r="E24" s="10" t="s">
        <v>1737</v>
      </c>
    </row>
    <row r="25" customFormat="false" ht="33" hidden="false" customHeight="true" outlineLevel="0" collapsed="false">
      <c r="A25" s="10" t="s">
        <v>1738</v>
      </c>
      <c r="B25" s="10" t="s">
        <v>1739</v>
      </c>
      <c r="C25" s="43" t="s">
        <v>1740</v>
      </c>
      <c r="D25" s="10" t="s">
        <v>1676</v>
      </c>
      <c r="E25" s="10" t="s">
        <v>1741</v>
      </c>
    </row>
    <row r="26" customFormat="false" ht="30" hidden="false" customHeight="false" outlineLevel="0" collapsed="false">
      <c r="A26" s="10" t="s">
        <v>1742</v>
      </c>
      <c r="B26" s="10" t="s">
        <v>1743</v>
      </c>
      <c r="C26" s="43" t="s">
        <v>1744</v>
      </c>
      <c r="D26" s="10" t="s">
        <v>1676</v>
      </c>
      <c r="E26" s="10" t="s">
        <v>1745</v>
      </c>
    </row>
    <row r="27" customFormat="false" ht="38.25" hidden="false" customHeight="true" outlineLevel="0" collapsed="false">
      <c r="A27" s="10" t="s">
        <v>1746</v>
      </c>
      <c r="B27" s="10" t="s">
        <v>1747</v>
      </c>
      <c r="C27" s="43" t="s">
        <v>1748</v>
      </c>
      <c r="D27" s="10" t="s">
        <v>1749</v>
      </c>
      <c r="E27" s="10" t="s">
        <v>1750</v>
      </c>
    </row>
    <row r="28" customFormat="false" ht="40.5" hidden="false" customHeight="true" outlineLevel="0" collapsed="false">
      <c r="A28" s="10" t="s">
        <v>1751</v>
      </c>
      <c r="B28" s="10" t="s">
        <v>1752</v>
      </c>
      <c r="C28" s="43" t="s">
        <v>1753</v>
      </c>
      <c r="D28" s="10" t="s">
        <v>1754</v>
      </c>
      <c r="E28" s="10" t="s">
        <v>1755</v>
      </c>
    </row>
    <row r="29" customFormat="false" ht="30" hidden="false" customHeight="false" outlineLevel="0" collapsed="false">
      <c r="A29" s="10" t="s">
        <v>1756</v>
      </c>
      <c r="B29" s="10" t="s">
        <v>1757</v>
      </c>
      <c r="C29" s="43" t="s">
        <v>1758</v>
      </c>
      <c r="D29" s="10" t="s">
        <v>1759</v>
      </c>
      <c r="E29" s="10" t="s">
        <v>1760</v>
      </c>
    </row>
    <row r="30" customFormat="false" ht="30" hidden="false" customHeight="false" outlineLevel="0" collapsed="false">
      <c r="A30" s="10" t="s">
        <v>1761</v>
      </c>
      <c r="B30" s="10" t="s">
        <v>1762</v>
      </c>
      <c r="C30" s="43" t="s">
        <v>1680</v>
      </c>
      <c r="D30" s="10" t="s">
        <v>1763</v>
      </c>
      <c r="E30" s="10" t="s">
        <v>1764</v>
      </c>
    </row>
    <row r="31" customFormat="false" ht="30" hidden="false" customHeight="false" outlineLevel="0" collapsed="false">
      <c r="A31" s="10" t="s">
        <v>1765</v>
      </c>
      <c r="B31" s="10" t="s">
        <v>1672</v>
      </c>
      <c r="C31" s="43" t="s">
        <v>1766</v>
      </c>
      <c r="D31" s="10" t="s">
        <v>1767</v>
      </c>
      <c r="E31" s="10" t="s">
        <v>1768</v>
      </c>
    </row>
    <row r="32" customFormat="false" ht="30" hidden="false" customHeight="false" outlineLevel="0" collapsed="false">
      <c r="A32" s="10" t="s">
        <v>1769</v>
      </c>
      <c r="B32" s="10" t="s">
        <v>1770</v>
      </c>
      <c r="C32" s="43" t="s">
        <v>1771</v>
      </c>
      <c r="D32" s="10" t="s">
        <v>1772</v>
      </c>
      <c r="E32" s="10" t="s">
        <v>1773</v>
      </c>
    </row>
    <row r="33" customFormat="false" ht="30" hidden="false" customHeight="false" outlineLevel="0" collapsed="false">
      <c r="A33" s="10" t="s">
        <v>1774</v>
      </c>
      <c r="B33" s="10" t="s">
        <v>1775</v>
      </c>
      <c r="C33" s="43" t="s">
        <v>1776</v>
      </c>
      <c r="D33" s="10" t="s">
        <v>1777</v>
      </c>
      <c r="E33" s="10" t="s">
        <v>1778</v>
      </c>
    </row>
    <row r="34" customFormat="false" ht="30" hidden="false" customHeight="false" outlineLevel="0" collapsed="false">
      <c r="A34" s="10" t="s">
        <v>1779</v>
      </c>
      <c r="B34" s="10" t="s">
        <v>1780</v>
      </c>
      <c r="C34" s="43" t="s">
        <v>1781</v>
      </c>
      <c r="D34" s="10" t="s">
        <v>1782</v>
      </c>
      <c r="E34" s="10" t="s">
        <v>1783</v>
      </c>
    </row>
    <row r="35" customFormat="false" ht="30" hidden="false" customHeight="true" outlineLevel="0" collapsed="false">
      <c r="A35" s="8" t="s">
        <v>1784</v>
      </c>
      <c r="B35" s="8" t="s">
        <v>1785</v>
      </c>
      <c r="C35" s="43" t="s">
        <v>1786</v>
      </c>
      <c r="D35" s="10" t="s">
        <v>1787</v>
      </c>
      <c r="E35" s="10" t="s">
        <v>1788</v>
      </c>
    </row>
    <row r="36" customFormat="false" ht="30" hidden="false" customHeight="false" outlineLevel="0" collapsed="false">
      <c r="A36" s="8"/>
      <c r="B36" s="8"/>
      <c r="C36" s="43" t="s">
        <v>1789</v>
      </c>
      <c r="D36" s="10" t="s">
        <v>1790</v>
      </c>
      <c r="E36" s="10" t="s">
        <v>1791</v>
      </c>
    </row>
    <row r="37" customFormat="false" ht="30" hidden="false" customHeight="false" outlineLevel="0" collapsed="false">
      <c r="A37" s="10" t="s">
        <v>1792</v>
      </c>
      <c r="B37" s="10" t="s">
        <v>1793</v>
      </c>
      <c r="C37" s="43" t="s">
        <v>1794</v>
      </c>
      <c r="D37" s="10" t="s">
        <v>1795</v>
      </c>
      <c r="E37" s="10" t="s">
        <v>1796</v>
      </c>
    </row>
    <row r="38" customFormat="false" ht="30" hidden="false" customHeight="false" outlineLevel="0" collapsed="false">
      <c r="A38" s="10" t="s">
        <v>1797</v>
      </c>
      <c r="B38" s="10" t="s">
        <v>1798</v>
      </c>
      <c r="C38" s="43" t="s">
        <v>1799</v>
      </c>
      <c r="D38" s="10" t="s">
        <v>1800</v>
      </c>
      <c r="E38" s="10" t="s">
        <v>1801</v>
      </c>
    </row>
    <row r="39" customFormat="false" ht="34.5" hidden="false" customHeight="true" outlineLevel="0" collapsed="false">
      <c r="A39" s="10" t="s">
        <v>1802</v>
      </c>
      <c r="B39" s="10" t="s">
        <v>1803</v>
      </c>
      <c r="C39" s="43" t="s">
        <v>1804</v>
      </c>
      <c r="D39" s="10" t="s">
        <v>1805</v>
      </c>
      <c r="E39" s="10" t="s">
        <v>1806</v>
      </c>
    </row>
    <row r="40" customFormat="false" ht="34.5" hidden="false" customHeight="true" outlineLevel="0" collapsed="false">
      <c r="A40" s="10" t="s">
        <v>1807</v>
      </c>
      <c r="B40" s="10" t="s">
        <v>1808</v>
      </c>
      <c r="C40" s="43" t="s">
        <v>1809</v>
      </c>
      <c r="D40" s="10" t="s">
        <v>1810</v>
      </c>
      <c r="E40" s="10" t="s">
        <v>1811</v>
      </c>
    </row>
    <row r="41" s="47" customFormat="true" ht="63" hidden="false" customHeight="true" outlineLevel="0" collapsed="false">
      <c r="A41" s="46" t="s">
        <v>1812</v>
      </c>
      <c r="B41" s="46" t="s">
        <v>1813</v>
      </c>
      <c r="C41" s="7" t="s">
        <v>1814</v>
      </c>
      <c r="D41" s="46" t="s">
        <v>1815</v>
      </c>
      <c r="E41" s="46" t="s">
        <v>1816</v>
      </c>
    </row>
    <row r="42" customFormat="false" ht="48.75" hidden="false" customHeight="true" outlineLevel="0" collapsed="false">
      <c r="A42" s="46" t="s">
        <v>1817</v>
      </c>
      <c r="B42" s="10" t="s">
        <v>1818</v>
      </c>
      <c r="C42" s="43" t="s">
        <v>1819</v>
      </c>
      <c r="D42" s="10" t="s">
        <v>1820</v>
      </c>
      <c r="E42" s="46" t="s">
        <v>1821</v>
      </c>
    </row>
    <row r="43" customFormat="false" ht="34.5" hidden="false" customHeight="true" outlineLevel="0" collapsed="false">
      <c r="A43" s="46" t="s">
        <v>1822</v>
      </c>
      <c r="B43" s="10" t="s">
        <v>1823</v>
      </c>
      <c r="C43" s="43" t="s">
        <v>1824</v>
      </c>
      <c r="D43" s="10" t="s">
        <v>1825</v>
      </c>
      <c r="E43" s="46" t="s">
        <v>1826</v>
      </c>
    </row>
    <row r="44" customFormat="false" ht="34.5" hidden="false" customHeight="true" outlineLevel="0" collapsed="false">
      <c r="A44" s="46" t="s">
        <v>1827</v>
      </c>
      <c r="B44" s="10" t="s">
        <v>1828</v>
      </c>
      <c r="C44" s="43" t="s">
        <v>1829</v>
      </c>
      <c r="D44" s="10" t="s">
        <v>1830</v>
      </c>
      <c r="E44" s="46" t="s">
        <v>1831</v>
      </c>
    </row>
    <row r="45" customFormat="false" ht="45" hidden="false" customHeight="false" outlineLevel="0" collapsed="false">
      <c r="A45" s="10" t="s">
        <v>1832</v>
      </c>
      <c r="B45" s="10" t="s">
        <v>1833</v>
      </c>
      <c r="C45" s="45" t="s">
        <v>1834</v>
      </c>
      <c r="D45" s="10" t="s">
        <v>1659</v>
      </c>
      <c r="E45" s="10" t="s">
        <v>1835</v>
      </c>
    </row>
    <row r="46" customFormat="false" ht="45" hidden="false" customHeight="false" outlineLevel="0" collapsed="false">
      <c r="A46" s="10" t="s">
        <v>1832</v>
      </c>
      <c r="B46" s="10" t="s">
        <v>1833</v>
      </c>
      <c r="C46" s="45" t="s">
        <v>1834</v>
      </c>
      <c r="D46" s="10" t="s">
        <v>1659</v>
      </c>
      <c r="E46" s="10" t="s">
        <v>1835</v>
      </c>
    </row>
    <row r="47" customFormat="false" ht="45" hidden="false" customHeight="false" outlineLevel="0" collapsed="false">
      <c r="A47" s="10" t="s">
        <v>1836</v>
      </c>
      <c r="B47" s="10" t="s">
        <v>1837</v>
      </c>
      <c r="C47" s="43" t="s">
        <v>1838</v>
      </c>
      <c r="D47" s="10" t="s">
        <v>1839</v>
      </c>
      <c r="E47" s="10" t="s">
        <v>1840</v>
      </c>
    </row>
    <row r="48" customFormat="false" ht="30" hidden="false" customHeight="false" outlineLevel="0" collapsed="false">
      <c r="A48" s="10" t="s">
        <v>1841</v>
      </c>
      <c r="B48" s="10" t="s">
        <v>1842</v>
      </c>
      <c r="C48" s="43" t="s">
        <v>1843</v>
      </c>
      <c r="D48" s="10" t="s">
        <v>1844</v>
      </c>
      <c r="E48" s="10" t="s">
        <v>1845</v>
      </c>
    </row>
    <row r="49" customFormat="false" ht="45" hidden="false" customHeight="false" outlineLevel="0" collapsed="false">
      <c r="A49" s="10" t="s">
        <v>1846</v>
      </c>
      <c r="B49" s="10" t="s">
        <v>1847</v>
      </c>
      <c r="C49" s="43" t="s">
        <v>1848</v>
      </c>
      <c r="D49" s="10" t="s">
        <v>1849</v>
      </c>
      <c r="E49" s="10" t="s">
        <v>1850</v>
      </c>
    </row>
    <row r="50" customFormat="false" ht="30" hidden="false" customHeight="false" outlineLevel="0" collapsed="false">
      <c r="A50" s="10" t="s">
        <v>1851</v>
      </c>
      <c r="B50" s="10" t="s">
        <v>1852</v>
      </c>
      <c r="C50" s="43" t="s">
        <v>1853</v>
      </c>
      <c r="D50" s="10" t="s">
        <v>1854</v>
      </c>
      <c r="E50" s="10" t="s">
        <v>1855</v>
      </c>
    </row>
    <row r="51" customFormat="false" ht="30" hidden="false" customHeight="false" outlineLevel="0" collapsed="false">
      <c r="A51" s="10" t="s">
        <v>1856</v>
      </c>
      <c r="B51" s="10" t="s">
        <v>1857</v>
      </c>
      <c r="C51" s="43" t="s">
        <v>1858</v>
      </c>
      <c r="D51" s="10" t="s">
        <v>1859</v>
      </c>
      <c r="E51" s="10" t="s">
        <v>1860</v>
      </c>
    </row>
    <row r="52" customFormat="false" ht="30" hidden="false" customHeight="false" outlineLevel="0" collapsed="false">
      <c r="A52" s="10" t="s">
        <v>1861</v>
      </c>
      <c r="B52" s="48" t="s">
        <v>1862</v>
      </c>
      <c r="C52" s="43" t="s">
        <v>1863</v>
      </c>
      <c r="D52" s="10" t="s">
        <v>1864</v>
      </c>
      <c r="E52" s="10" t="s">
        <v>1865</v>
      </c>
    </row>
    <row r="53" customFormat="false" ht="45" hidden="false" customHeight="false" outlineLevel="0" collapsed="false">
      <c r="A53" s="10" t="s">
        <v>1866</v>
      </c>
      <c r="B53" s="10" t="s">
        <v>1867</v>
      </c>
      <c r="C53" s="43" t="s">
        <v>1868</v>
      </c>
      <c r="D53" s="10" t="s">
        <v>1869</v>
      </c>
      <c r="E53" s="10" t="s">
        <v>1870</v>
      </c>
    </row>
    <row r="54" customFormat="false" ht="30" hidden="false" customHeight="false" outlineLevel="0" collapsed="false">
      <c r="A54" s="10" t="s">
        <v>1871</v>
      </c>
      <c r="B54" s="10" t="s">
        <v>1872</v>
      </c>
      <c r="C54" s="43" t="s">
        <v>1873</v>
      </c>
      <c r="D54" s="10" t="s">
        <v>1874</v>
      </c>
      <c r="E54" s="10" t="s">
        <v>1875</v>
      </c>
    </row>
    <row r="55" customFormat="false" ht="30" hidden="false" customHeight="false" outlineLevel="0" collapsed="false">
      <c r="A55" s="10" t="s">
        <v>1876</v>
      </c>
      <c r="B55" s="10" t="s">
        <v>1877</v>
      </c>
      <c r="C55" s="43" t="s">
        <v>1804</v>
      </c>
      <c r="D55" s="10" t="s">
        <v>1878</v>
      </c>
      <c r="E55" s="10" t="s">
        <v>1879</v>
      </c>
    </row>
    <row r="56" customFormat="false" ht="30" hidden="false" customHeight="false" outlineLevel="0" collapsed="false">
      <c r="A56" s="10" t="s">
        <v>1880</v>
      </c>
      <c r="B56" s="10" t="s">
        <v>1881</v>
      </c>
      <c r="C56" s="43" t="s">
        <v>1882</v>
      </c>
      <c r="D56" s="10" t="s">
        <v>1883</v>
      </c>
      <c r="E56" s="10" t="s">
        <v>1884</v>
      </c>
    </row>
    <row r="57" customFormat="false" ht="30" hidden="false" customHeight="false" outlineLevel="0" collapsed="false">
      <c r="A57" s="10" t="s">
        <v>1885</v>
      </c>
      <c r="B57" s="10" t="s">
        <v>1886</v>
      </c>
      <c r="C57" s="43" t="s">
        <v>1887</v>
      </c>
      <c r="D57" s="10" t="s">
        <v>1888</v>
      </c>
      <c r="E57" s="10" t="s">
        <v>1889</v>
      </c>
    </row>
    <row r="58" customFormat="false" ht="30" hidden="false" customHeight="false" outlineLevel="0" collapsed="false">
      <c r="A58" s="10" t="s">
        <v>1890</v>
      </c>
      <c r="B58" s="48" t="s">
        <v>1891</v>
      </c>
      <c r="C58" s="43" t="s">
        <v>1892</v>
      </c>
      <c r="D58" s="10" t="s">
        <v>1669</v>
      </c>
      <c r="E58" s="10" t="s">
        <v>1893</v>
      </c>
    </row>
    <row r="59" customFormat="false" ht="30" hidden="false" customHeight="false" outlineLevel="0" collapsed="false">
      <c r="A59" s="10" t="s">
        <v>1894</v>
      </c>
      <c r="B59" s="48" t="s">
        <v>1895</v>
      </c>
      <c r="C59" s="43" t="s">
        <v>1896</v>
      </c>
      <c r="D59" s="10" t="s">
        <v>1897</v>
      </c>
      <c r="E59" s="10" t="s">
        <v>1898</v>
      </c>
    </row>
    <row r="60" customFormat="false" ht="30" hidden="false" customHeight="false" outlineLevel="0" collapsed="false">
      <c r="A60" s="10" t="s">
        <v>1899</v>
      </c>
      <c r="B60" s="10" t="s">
        <v>1900</v>
      </c>
      <c r="C60" s="43" t="s">
        <v>1901</v>
      </c>
      <c r="D60" s="10" t="s">
        <v>1902</v>
      </c>
      <c r="E60" s="10" t="s">
        <v>1903</v>
      </c>
    </row>
    <row r="61" customFormat="false" ht="30" hidden="false" customHeight="false" outlineLevel="0" collapsed="false">
      <c r="A61" s="10" t="s">
        <v>1904</v>
      </c>
      <c r="B61" s="10" t="s">
        <v>1905</v>
      </c>
      <c r="C61" s="43" t="s">
        <v>1906</v>
      </c>
      <c r="D61" s="10" t="s">
        <v>1907</v>
      </c>
      <c r="E61" s="10" t="s">
        <v>1908</v>
      </c>
    </row>
    <row r="62" customFormat="false" ht="30" hidden="false" customHeight="false" outlineLevel="0" collapsed="false">
      <c r="A62" s="10" t="s">
        <v>1909</v>
      </c>
      <c r="B62" s="48" t="s">
        <v>1910</v>
      </c>
      <c r="C62" s="43" t="s">
        <v>1911</v>
      </c>
      <c r="D62" s="10" t="s">
        <v>1912</v>
      </c>
      <c r="E62" s="10" t="s">
        <v>1913</v>
      </c>
    </row>
    <row r="63" customFormat="false" ht="30" hidden="false" customHeight="false" outlineLevel="0" collapsed="false">
      <c r="A63" s="10" t="s">
        <v>1914</v>
      </c>
      <c r="B63" s="10" t="s">
        <v>1915</v>
      </c>
      <c r="C63" s="43" t="s">
        <v>1916</v>
      </c>
      <c r="D63" s="10" t="s">
        <v>1917</v>
      </c>
      <c r="E63" s="10" t="s">
        <v>1918</v>
      </c>
    </row>
    <row r="64" customFormat="false" ht="30" hidden="false" customHeight="false" outlineLevel="0" collapsed="false">
      <c r="A64" s="10" t="s">
        <v>1919</v>
      </c>
      <c r="B64" s="10" t="s">
        <v>1920</v>
      </c>
      <c r="C64" s="19" t="s">
        <v>1921</v>
      </c>
      <c r="D64" s="10" t="s">
        <v>1922</v>
      </c>
      <c r="E64" s="10" t="s">
        <v>1923</v>
      </c>
    </row>
    <row r="65" customFormat="false" ht="30" hidden="false" customHeight="false" outlineLevel="0" collapsed="false">
      <c r="A65" s="10" t="s">
        <v>1924</v>
      </c>
      <c r="B65" s="48" t="s">
        <v>1925</v>
      </c>
      <c r="C65" s="43" t="s">
        <v>1926</v>
      </c>
      <c r="D65" s="10" t="s">
        <v>1927</v>
      </c>
      <c r="E65" s="10" t="s">
        <v>1928</v>
      </c>
    </row>
    <row r="66" customFormat="false" ht="30" hidden="false" customHeight="false" outlineLevel="0" collapsed="false">
      <c r="A66" s="10" t="s">
        <v>1924</v>
      </c>
      <c r="B66" s="48" t="s">
        <v>1925</v>
      </c>
      <c r="C66" s="43" t="s">
        <v>1926</v>
      </c>
      <c r="D66" s="10" t="s">
        <v>1929</v>
      </c>
      <c r="E66" s="10" t="s">
        <v>1930</v>
      </c>
    </row>
    <row r="67" customFormat="false" ht="30" hidden="false" customHeight="false" outlineLevel="0" collapsed="false">
      <c r="A67" s="10" t="s">
        <v>1931</v>
      </c>
      <c r="B67" s="48" t="s">
        <v>1932</v>
      </c>
      <c r="C67" s="43" t="s">
        <v>1933</v>
      </c>
      <c r="D67" s="10" t="s">
        <v>1934</v>
      </c>
      <c r="E67" s="10" t="s">
        <v>1935</v>
      </c>
    </row>
    <row r="68" customFormat="false" ht="30" hidden="false" customHeight="false" outlineLevel="0" collapsed="false">
      <c r="A68" s="10" t="s">
        <v>1936</v>
      </c>
      <c r="B68" s="48" t="s">
        <v>1937</v>
      </c>
      <c r="C68" s="49" t="s">
        <v>1938</v>
      </c>
      <c r="D68" s="10" t="s">
        <v>1939</v>
      </c>
      <c r="E68" s="10" t="s">
        <v>1940</v>
      </c>
    </row>
    <row r="69" customFormat="false" ht="30" hidden="false" customHeight="false" outlineLevel="0" collapsed="false">
      <c r="A69" s="10" t="s">
        <v>1941</v>
      </c>
      <c r="B69" s="10" t="s">
        <v>1942</v>
      </c>
      <c r="C69" s="43" t="s">
        <v>1943</v>
      </c>
      <c r="D69" s="10" t="s">
        <v>1939</v>
      </c>
      <c r="E69" s="10" t="s">
        <v>1944</v>
      </c>
    </row>
    <row r="70" customFormat="false" ht="30" hidden="false" customHeight="false" outlineLevel="0" collapsed="false">
      <c r="A70" s="10" t="s">
        <v>1945</v>
      </c>
      <c r="B70" s="10" t="s">
        <v>1946</v>
      </c>
      <c r="C70" s="50" t="s">
        <v>1947</v>
      </c>
      <c r="D70" s="10" t="s">
        <v>1948</v>
      </c>
      <c r="E70" s="10" t="s">
        <v>1949</v>
      </c>
    </row>
    <row r="71" customFormat="false" ht="30" hidden="false" customHeight="false" outlineLevel="0" collapsed="false">
      <c r="A71" s="10" t="s">
        <v>1950</v>
      </c>
      <c r="B71" s="10" t="s">
        <v>1951</v>
      </c>
      <c r="C71" s="43" t="s">
        <v>1952</v>
      </c>
      <c r="D71" s="10" t="s">
        <v>1953</v>
      </c>
      <c r="E71" s="10" t="s">
        <v>1954</v>
      </c>
    </row>
    <row r="72" customFormat="false" ht="30" hidden="false" customHeight="false" outlineLevel="0" collapsed="false">
      <c r="A72" s="10" t="s">
        <v>1955</v>
      </c>
      <c r="B72" s="10" t="s">
        <v>1956</v>
      </c>
      <c r="C72" s="43" t="s">
        <v>1957</v>
      </c>
      <c r="D72" s="10" t="s">
        <v>1922</v>
      </c>
      <c r="E72" s="10" t="s">
        <v>1958</v>
      </c>
    </row>
    <row r="73" customFormat="false" ht="30" hidden="false" customHeight="false" outlineLevel="0" collapsed="false">
      <c r="A73" s="10" t="s">
        <v>1959</v>
      </c>
      <c r="B73" s="10" t="s">
        <v>1960</v>
      </c>
      <c r="C73" s="43" t="s">
        <v>1961</v>
      </c>
      <c r="D73" s="10" t="s">
        <v>1962</v>
      </c>
      <c r="E73" s="10" t="s">
        <v>1963</v>
      </c>
    </row>
    <row r="74" customFormat="false" ht="30" hidden="false" customHeight="false" outlineLevel="0" collapsed="false">
      <c r="A74" s="10" t="s">
        <v>1964</v>
      </c>
      <c r="B74" s="10" t="s">
        <v>1965</v>
      </c>
      <c r="C74" s="43" t="s">
        <v>1966</v>
      </c>
      <c r="D74" s="10" t="s">
        <v>1967</v>
      </c>
      <c r="E74" s="10" t="s">
        <v>1968</v>
      </c>
    </row>
    <row r="75" customFormat="false" ht="30" hidden="false" customHeight="false" outlineLevel="0" collapsed="false">
      <c r="A75" s="10" t="s">
        <v>1969</v>
      </c>
      <c r="B75" s="48" t="s">
        <v>1970</v>
      </c>
      <c r="C75" s="43" t="s">
        <v>1971</v>
      </c>
      <c r="D75" s="10" t="s">
        <v>1731</v>
      </c>
      <c r="E75" s="10" t="s">
        <v>1972</v>
      </c>
    </row>
    <row r="76" customFormat="false" ht="30" hidden="false" customHeight="false" outlineLevel="0" collapsed="false">
      <c r="A76" s="10" t="s">
        <v>1973</v>
      </c>
      <c r="B76" s="10" t="s">
        <v>1974</v>
      </c>
      <c r="C76" s="43" t="s">
        <v>1975</v>
      </c>
      <c r="D76" s="10" t="s">
        <v>1962</v>
      </c>
      <c r="E76" s="10" t="s">
        <v>1976</v>
      </c>
    </row>
    <row r="77" customFormat="false" ht="30" hidden="false" customHeight="false" outlineLevel="0" collapsed="false">
      <c r="A77" s="10" t="s">
        <v>1977</v>
      </c>
      <c r="B77" s="10" t="s">
        <v>1978</v>
      </c>
      <c r="C77" s="21" t="s">
        <v>1979</v>
      </c>
      <c r="D77" s="10" t="s">
        <v>1980</v>
      </c>
      <c r="E77" s="10" t="s">
        <v>1981</v>
      </c>
    </row>
    <row r="78" customFormat="false" ht="30" hidden="false" customHeight="true" outlineLevel="0" collapsed="false">
      <c r="A78" s="21" t="s">
        <v>1982</v>
      </c>
      <c r="B78" s="8" t="s">
        <v>1983</v>
      </c>
      <c r="C78" s="43" t="s">
        <v>1984</v>
      </c>
      <c r="D78" s="10" t="s">
        <v>1985</v>
      </c>
      <c r="E78" s="10" t="s">
        <v>1986</v>
      </c>
    </row>
    <row r="79" customFormat="false" ht="30" hidden="false" customHeight="false" outlineLevel="0" collapsed="false">
      <c r="A79" s="21"/>
      <c r="B79" s="8"/>
      <c r="C79" s="43" t="s">
        <v>1987</v>
      </c>
      <c r="D79" s="10" t="s">
        <v>1988</v>
      </c>
      <c r="E79" s="10" t="s">
        <v>1989</v>
      </c>
    </row>
    <row r="80" customFormat="false" ht="15" hidden="false" customHeight="false" outlineLevel="0" collapsed="false">
      <c r="A80" s="21"/>
      <c r="B80" s="8"/>
      <c r="C80" s="43" t="s">
        <v>1987</v>
      </c>
      <c r="D80" s="10" t="s">
        <v>1990</v>
      </c>
      <c r="E80" s="10" t="s">
        <v>1991</v>
      </c>
    </row>
    <row r="81" customFormat="false" ht="30" hidden="false" customHeight="false" outlineLevel="0" collapsed="false">
      <c r="A81" s="21" t="s">
        <v>1992</v>
      </c>
      <c r="B81" s="10" t="s">
        <v>1993</v>
      </c>
      <c r="C81" s="43" t="s">
        <v>1994</v>
      </c>
      <c r="D81" s="10" t="s">
        <v>1995</v>
      </c>
      <c r="E81" s="10" t="s">
        <v>1996</v>
      </c>
    </row>
    <row r="82" customFormat="false" ht="30" hidden="false" customHeight="false" outlineLevel="0" collapsed="false">
      <c r="A82" s="21" t="s">
        <v>1997</v>
      </c>
      <c r="B82" s="10" t="s">
        <v>1998</v>
      </c>
      <c r="C82" s="43" t="s">
        <v>1999</v>
      </c>
      <c r="D82" s="10" t="s">
        <v>2000</v>
      </c>
      <c r="E82" s="10" t="s">
        <v>2001</v>
      </c>
    </row>
    <row r="83" customFormat="false" ht="30.75" hidden="false" customHeight="true" outlineLevel="0" collapsed="false">
      <c r="A83" s="21" t="s">
        <v>2002</v>
      </c>
      <c r="B83" s="10" t="s">
        <v>2003</v>
      </c>
      <c r="C83" s="43" t="s">
        <v>2004</v>
      </c>
      <c r="D83" s="10" t="s">
        <v>2005</v>
      </c>
      <c r="E83" s="10" t="s">
        <v>2006</v>
      </c>
    </row>
    <row r="84" customFormat="false" ht="30" hidden="false" customHeight="false" outlineLevel="0" collapsed="false">
      <c r="A84" s="10" t="s">
        <v>2007</v>
      </c>
      <c r="B84" s="10" t="s">
        <v>2008</v>
      </c>
      <c r="C84" s="43" t="s">
        <v>2009</v>
      </c>
      <c r="D84" s="10" t="s">
        <v>2010</v>
      </c>
      <c r="E84" s="10" t="s">
        <v>2011</v>
      </c>
    </row>
    <row r="85" customFormat="false" ht="30" hidden="false" customHeight="false" outlineLevel="0" collapsed="false">
      <c r="A85" s="10" t="s">
        <v>2012</v>
      </c>
      <c r="B85" s="10" t="s">
        <v>2013</v>
      </c>
      <c r="C85" s="43" t="s">
        <v>2014</v>
      </c>
      <c r="D85" s="10" t="s">
        <v>2015</v>
      </c>
      <c r="E85" s="10" t="s">
        <v>2016</v>
      </c>
    </row>
    <row r="86" customFormat="false" ht="30" hidden="false" customHeight="false" outlineLevel="0" collapsed="false">
      <c r="A86" s="10" t="s">
        <v>2017</v>
      </c>
      <c r="B86" s="10" t="s">
        <v>2018</v>
      </c>
      <c r="C86" s="43" t="s">
        <v>2019</v>
      </c>
      <c r="D86" s="10" t="s">
        <v>2020</v>
      </c>
      <c r="E86" s="10" t="s">
        <v>2021</v>
      </c>
    </row>
    <row r="87" customFormat="false" ht="60" hidden="false" customHeight="false" outlineLevel="0" collapsed="false">
      <c r="A87" s="10" t="s">
        <v>2022</v>
      </c>
      <c r="B87" s="10" t="s">
        <v>2023</v>
      </c>
      <c r="C87" s="43" t="s">
        <v>2024</v>
      </c>
      <c r="D87" s="10" t="s">
        <v>1922</v>
      </c>
      <c r="E87" s="10" t="s">
        <v>2025</v>
      </c>
    </row>
    <row r="88" customFormat="false" ht="45" hidden="false" customHeight="false" outlineLevel="0" collapsed="false">
      <c r="A88" s="10" t="s">
        <v>2026</v>
      </c>
      <c r="B88" s="10" t="s">
        <v>2027</v>
      </c>
      <c r="C88" s="43" t="s">
        <v>2028</v>
      </c>
      <c r="D88" s="10" t="s">
        <v>1922</v>
      </c>
      <c r="E88" s="10" t="s">
        <v>2029</v>
      </c>
    </row>
    <row r="89" customFormat="false" ht="30" hidden="false" customHeight="false" outlineLevel="0" collapsed="false">
      <c r="A89" s="10" t="s">
        <v>2030</v>
      </c>
      <c r="B89" s="10" t="s">
        <v>2031</v>
      </c>
      <c r="C89" s="43" t="s">
        <v>2032</v>
      </c>
      <c r="D89" s="10" t="s">
        <v>2033</v>
      </c>
      <c r="E89" s="10" t="s">
        <v>2034</v>
      </c>
    </row>
    <row r="90" customFormat="false" ht="30" hidden="false" customHeight="false" outlineLevel="0" collapsed="false">
      <c r="A90" s="10" t="s">
        <v>2030</v>
      </c>
      <c r="B90" s="10" t="s">
        <v>2031</v>
      </c>
      <c r="C90" s="43" t="s">
        <v>2032</v>
      </c>
      <c r="D90" s="10" t="s">
        <v>2035</v>
      </c>
      <c r="E90" s="10" t="s">
        <v>2036</v>
      </c>
    </row>
    <row r="91" customFormat="false" ht="45" hidden="false" customHeight="false" outlineLevel="0" collapsed="false">
      <c r="A91" s="10" t="s">
        <v>2037</v>
      </c>
      <c r="B91" s="10" t="s">
        <v>2038</v>
      </c>
      <c r="C91" s="43" t="s">
        <v>2039</v>
      </c>
      <c r="D91" s="10" t="s">
        <v>2040</v>
      </c>
      <c r="E91" s="10" t="s">
        <v>2041</v>
      </c>
    </row>
    <row r="92" customFormat="false" ht="30" hidden="false" customHeight="false" outlineLevel="0" collapsed="false">
      <c r="A92" s="10" t="s">
        <v>2042</v>
      </c>
      <c r="B92" s="10" t="s">
        <v>2043</v>
      </c>
      <c r="C92" s="43" t="s">
        <v>2044</v>
      </c>
      <c r="D92" s="10" t="s">
        <v>2045</v>
      </c>
      <c r="E92" s="10" t="s">
        <v>2046</v>
      </c>
    </row>
    <row r="93" customFormat="false" ht="30" hidden="false" customHeight="false" outlineLevel="0" collapsed="false">
      <c r="A93" s="10" t="s">
        <v>2047</v>
      </c>
      <c r="B93" s="10" t="s">
        <v>2048</v>
      </c>
      <c r="C93" s="43" t="s">
        <v>1758</v>
      </c>
      <c r="D93" s="10" t="s">
        <v>2049</v>
      </c>
      <c r="E93" s="10" t="s">
        <v>2050</v>
      </c>
    </row>
    <row r="94" customFormat="false" ht="30" hidden="false" customHeight="false" outlineLevel="0" collapsed="false">
      <c r="A94" s="10" t="s">
        <v>2051</v>
      </c>
      <c r="B94" s="10" t="s">
        <v>2052</v>
      </c>
      <c r="C94" s="43" t="s">
        <v>2053</v>
      </c>
      <c r="D94" s="10" t="s">
        <v>2054</v>
      </c>
      <c r="E94" s="10" t="s">
        <v>2055</v>
      </c>
    </row>
    <row r="95" customFormat="false" ht="30" hidden="false" customHeight="false" outlineLevel="0" collapsed="false">
      <c r="A95" s="10" t="s">
        <v>2056</v>
      </c>
      <c r="B95" s="10" t="s">
        <v>2057</v>
      </c>
      <c r="C95" s="43" t="s">
        <v>2058</v>
      </c>
      <c r="D95" s="10" t="s">
        <v>1800</v>
      </c>
      <c r="E95" s="10" t="s">
        <v>2059</v>
      </c>
    </row>
    <row r="96" customFormat="false" ht="30" hidden="false" customHeight="false" outlineLevel="0" collapsed="false">
      <c r="A96" s="10" t="s">
        <v>2060</v>
      </c>
      <c r="B96" s="19" t="s">
        <v>2061</v>
      </c>
      <c r="C96" s="43" t="s">
        <v>2062</v>
      </c>
      <c r="D96" s="10" t="s">
        <v>2063</v>
      </c>
      <c r="E96" s="10" t="s">
        <v>2064</v>
      </c>
    </row>
    <row r="97" customFormat="false" ht="30" hidden="false" customHeight="false" outlineLevel="0" collapsed="false">
      <c r="A97" s="10" t="s">
        <v>2065</v>
      </c>
      <c r="B97" s="10" t="s">
        <v>2066</v>
      </c>
      <c r="C97" s="43" t="s">
        <v>2067</v>
      </c>
      <c r="D97" s="10" t="s">
        <v>2068</v>
      </c>
      <c r="E97" s="10" t="s">
        <v>2069</v>
      </c>
    </row>
    <row r="98" customFormat="false" ht="30" hidden="false" customHeight="false" outlineLevel="0" collapsed="false">
      <c r="A98" s="10" t="s">
        <v>2070</v>
      </c>
      <c r="B98" s="10" t="s">
        <v>2071</v>
      </c>
      <c r="C98" s="43" t="s">
        <v>2072</v>
      </c>
      <c r="D98" s="10" t="s">
        <v>2073</v>
      </c>
      <c r="E98" s="10" t="s">
        <v>2074</v>
      </c>
    </row>
    <row r="99" customFormat="false" ht="30" hidden="false" customHeight="false" outlineLevel="0" collapsed="false">
      <c r="A99" s="10" t="s">
        <v>2075</v>
      </c>
      <c r="B99" s="10" t="s">
        <v>2076</v>
      </c>
      <c r="C99" s="43" t="s">
        <v>2077</v>
      </c>
      <c r="D99" s="10" t="s">
        <v>1888</v>
      </c>
      <c r="E99" s="10" t="s">
        <v>2078</v>
      </c>
    </row>
    <row r="100" customFormat="false" ht="30" hidden="false" customHeight="false" outlineLevel="0" collapsed="false">
      <c r="A100" s="10" t="s">
        <v>2075</v>
      </c>
      <c r="B100" s="10" t="s">
        <v>2076</v>
      </c>
      <c r="C100" s="43" t="s">
        <v>2077</v>
      </c>
      <c r="D100" s="10" t="s">
        <v>2079</v>
      </c>
      <c r="E100" s="10" t="s">
        <v>2080</v>
      </c>
    </row>
    <row r="101" customFormat="false" ht="30" hidden="false" customHeight="false" outlineLevel="0" collapsed="false">
      <c r="A101" s="10" t="s">
        <v>2081</v>
      </c>
      <c r="B101" s="10" t="s">
        <v>2082</v>
      </c>
      <c r="C101" s="43" t="s">
        <v>2083</v>
      </c>
      <c r="D101" s="10" t="s">
        <v>2084</v>
      </c>
      <c r="E101" s="10" t="s">
        <v>2085</v>
      </c>
    </row>
    <row r="102" customFormat="false" ht="30" hidden="false" customHeight="false" outlineLevel="0" collapsed="false">
      <c r="A102" s="10" t="s">
        <v>2086</v>
      </c>
      <c r="B102" s="10" t="s">
        <v>2087</v>
      </c>
      <c r="C102" s="43" t="s">
        <v>2088</v>
      </c>
      <c r="D102" s="10" t="s">
        <v>1922</v>
      </c>
      <c r="E102" s="10" t="s">
        <v>2089</v>
      </c>
    </row>
    <row r="103" customFormat="false" ht="30" hidden="false" customHeight="false" outlineLevel="0" collapsed="false">
      <c r="A103" s="10" t="s">
        <v>2086</v>
      </c>
      <c r="B103" s="10" t="s">
        <v>2087</v>
      </c>
      <c r="C103" s="43" t="s">
        <v>2088</v>
      </c>
      <c r="D103" s="10" t="s">
        <v>2090</v>
      </c>
      <c r="E103" s="10" t="s">
        <v>2091</v>
      </c>
    </row>
    <row r="104" customFormat="false" ht="30" hidden="false" customHeight="false" outlineLevel="0" collapsed="false">
      <c r="A104" s="10" t="s">
        <v>2092</v>
      </c>
      <c r="B104" s="51" t="s">
        <v>2093</v>
      </c>
      <c r="C104" s="43" t="s">
        <v>2094</v>
      </c>
      <c r="D104" s="10" t="s">
        <v>2095</v>
      </c>
      <c r="E104" s="10" t="s">
        <v>2096</v>
      </c>
    </row>
    <row r="105" customFormat="false" ht="30" hidden="false" customHeight="false" outlineLevel="0" collapsed="false">
      <c r="A105" s="10" t="s">
        <v>2097</v>
      </c>
      <c r="B105" s="10" t="s">
        <v>2098</v>
      </c>
      <c r="C105" s="43" t="s">
        <v>2099</v>
      </c>
      <c r="D105" s="10" t="s">
        <v>2100</v>
      </c>
      <c r="E105" s="10" t="s">
        <v>2101</v>
      </c>
    </row>
    <row r="106" customFormat="false" ht="30" hidden="false" customHeight="false" outlineLevel="0" collapsed="false">
      <c r="A106" s="10" t="s">
        <v>2102</v>
      </c>
      <c r="B106" s="10" t="s">
        <v>2031</v>
      </c>
      <c r="C106" s="43" t="s">
        <v>1887</v>
      </c>
      <c r="D106" s="10" t="s">
        <v>2103</v>
      </c>
      <c r="E106" s="10" t="s">
        <v>2104</v>
      </c>
    </row>
    <row r="107" customFormat="false" ht="15" hidden="false" customHeight="false" outlineLevel="0" collapsed="false">
      <c r="A107" s="52"/>
    </row>
    <row r="109" customFormat="false" ht="15" hidden="false" customHeight="false" outlineLevel="0" collapsed="false">
      <c r="A109" s="24" t="s">
        <v>1214</v>
      </c>
      <c r="B109" s="40"/>
      <c r="C109" s="41"/>
    </row>
    <row r="110" customFormat="false" ht="45" hidden="false" customHeight="false" outlineLevel="0" collapsed="false">
      <c r="A110" s="10" t="s">
        <v>1802</v>
      </c>
      <c r="B110" s="10" t="s">
        <v>1803</v>
      </c>
      <c r="C110" s="10" t="s">
        <v>2105</v>
      </c>
    </row>
    <row r="111" customFormat="false" ht="30" hidden="false" customHeight="false" outlineLevel="0" collapsed="false">
      <c r="A111" s="10" t="s">
        <v>2102</v>
      </c>
      <c r="B111" s="10" t="s">
        <v>2031</v>
      </c>
      <c r="C111" s="19" t="s">
        <v>2106</v>
      </c>
      <c r="D111" s="38"/>
    </row>
    <row r="112" customFormat="false" ht="15" hidden="false" customHeight="false" outlineLevel="0" collapsed="false">
      <c r="A112" s="52"/>
    </row>
    <row r="143" customFormat="false" ht="15" hidden="false" customHeight="false" outlineLevel="0" collapsed="false">
      <c r="D143" s="22"/>
    </row>
    <row r="166" customFormat="false" ht="15" hidden="false" customHeight="false" outlineLevel="0" collapsed="false">
      <c r="A166" s="32"/>
      <c r="B166" s="32"/>
      <c r="C166" s="32"/>
      <c r="D166" s="32"/>
    </row>
    <row r="167" customFormat="false" ht="15" hidden="false" customHeight="false" outlineLevel="0" collapsed="false">
      <c r="A167" s="32"/>
      <c r="B167" s="32"/>
      <c r="C167" s="32"/>
      <c r="D167" s="32"/>
    </row>
    <row r="168" customFormat="false" ht="15" hidden="false" customHeight="false" outlineLevel="0" collapsed="false">
      <c r="A168" s="32"/>
      <c r="B168" s="32"/>
      <c r="C168" s="32"/>
      <c r="D168" s="32"/>
    </row>
  </sheetData>
  <mergeCells count="7">
    <mergeCell ref="A1:E1"/>
    <mergeCell ref="A2:E2"/>
    <mergeCell ref="A3:E3"/>
    <mergeCell ref="A35:A36"/>
    <mergeCell ref="B35:B36"/>
    <mergeCell ref="A78:A80"/>
    <mergeCell ref="B78: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78451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pc</dc:creator>
  <dc:description/>
  <dc:language>en-US</dc:language>
  <cp:lastModifiedBy>Senska</cp:lastModifiedBy>
  <cp:lastPrinted>2015-08-12T15:14:33Z</cp:lastPrinted>
  <dcterms:modified xsi:type="dcterms:W3CDTF">2015-11-02T04:02:47Z</dcterms:modified>
  <cp:revision>0</cp:revision>
  <dc:subject/>
  <dc:title/>
</cp:coreProperties>
</file>