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MARKET" sheetId="1" state="visible" r:id="rId2"/>
  </sheets>
  <definedNames>
    <definedName function="false" hidden="false" localSheetId="0" name="_xlnm.Print_Area" vbProcedure="false">'OPEN MARKET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STATE PHARMACEUTICALS CORPORATION OF SRI LANKA </t>
  </si>
  <si>
    <t xml:space="preserve">TENDER BOARD DECISIONS AS AT 30.04.2014</t>
  </si>
  <si>
    <t xml:space="preserve">OPEN MARKET  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RES/11/02/C/2013</t>
  </si>
  <si>
    <t xml:space="preserve">Levofloxacin tablets 500mg</t>
  </si>
  <si>
    <t xml:space="preserve">250,000 tabs</t>
  </si>
  <si>
    <t xml:space="preserve">Mepro Pharamceuticals - India</t>
  </si>
  <si>
    <t xml:space="preserve">C&amp;F USD 0.0354/each</t>
  </si>
  <si>
    <t xml:space="preserve">02.04.2014</t>
  </si>
  <si>
    <t xml:space="preserve">RES/17/07/D/2013</t>
  </si>
  <si>
    <t xml:space="preserve">Co-careldopa tablets BP 275mg</t>
  </si>
  <si>
    <t xml:space="preserve">12,000 packs of  10x10</t>
  </si>
  <si>
    <t xml:space="preserve">OBS Pakistan pvt ltd - Pakistan</t>
  </si>
  <si>
    <t xml:space="preserve">C&amp;F USD 10.25/10x10's</t>
  </si>
  <si>
    <t xml:space="preserve">RES/01/04/B/2014</t>
  </si>
  <si>
    <t xml:space="preserve">Alfacalcidon capsules BP 0.25mcg</t>
  </si>
  <si>
    <t xml:space="preserve">15,000 packsx10x10's</t>
  </si>
  <si>
    <t xml:space="preserve">Panacea Biotech ltd - India</t>
  </si>
  <si>
    <t xml:space="preserve">C&amp;F USD 1.40/10x10's</t>
  </si>
  <si>
    <t xml:space="preserve">5,000 packsx10x10's</t>
  </si>
  <si>
    <t xml:space="preserve">Cipla ltd - India</t>
  </si>
  <si>
    <t xml:space="preserve">C&amp;F USD 4.55/10x10's</t>
  </si>
  <si>
    <t xml:space="preserve">RES/24/06/B/2013</t>
  </si>
  <si>
    <t xml:space="preserve">Co-amoxiclav tablets BP/USP 375mg</t>
  </si>
  <si>
    <t xml:space="preserve">Indchemie Health specialities pvt ltd - India</t>
  </si>
  <si>
    <t xml:space="preserve">C&amp;F USD 7.30/100's</t>
  </si>
  <si>
    <t xml:space="preserve">RES/13/03/G/2014</t>
  </si>
  <si>
    <t xml:space="preserve">Celecoxib Capsules 200 mg</t>
  </si>
  <si>
    <t xml:space="preserve">40,000 packs x 10 x 10's</t>
  </si>
  <si>
    <t xml:space="preserve">Beximco Pharmaceuticals - Bangladesh</t>
  </si>
  <si>
    <t xml:space="preserve">C &amp; F USD 1.701/100's</t>
  </si>
  <si>
    <t xml:space="preserve">09.04.2014</t>
  </si>
  <si>
    <t xml:space="preserve">Cadila Healthcare - India</t>
  </si>
  <si>
    <t xml:space="preserve">C &amp; F USD 1.98/10 x 10's</t>
  </si>
  <si>
    <t xml:space="preserve">RES/12/03/A/2014</t>
  </si>
  <si>
    <t xml:space="preserve">Losartan Potassium Tablets 50 mg</t>
  </si>
  <si>
    <t xml:space="preserve">90,000 packs x 10 x 10's</t>
  </si>
  <si>
    <t xml:space="preserve">X L Laboratories Ltd - India</t>
  </si>
  <si>
    <t xml:space="preserve">C &amp; F USD 0.609/10 x 10's</t>
  </si>
  <si>
    <t xml:space="preserve">C &amp; F USD 2.50/10 x 10's</t>
  </si>
  <si>
    <t xml:space="preserve">RES/19/03/C/2014</t>
  </si>
  <si>
    <t xml:space="preserve">Ciprofloxacin Tablets BP/USP 500 mg</t>
  </si>
  <si>
    <t xml:space="preserve">60,000 packs x 100's</t>
  </si>
  <si>
    <t xml:space="preserve">Fredun Pharmaceuticals - India</t>
  </si>
  <si>
    <t xml:space="preserve">C &amp; F USD 2.265/10 x 10's</t>
  </si>
  <si>
    <t xml:space="preserve">RES/04/09/A/2013</t>
  </si>
  <si>
    <t xml:space="preserve">Anhydrous Glucose BP for oral use</t>
  </si>
  <si>
    <t xml:space="preserve">20,000 kg</t>
  </si>
  <si>
    <t xml:space="preserve">Fooding Group Limited - China</t>
  </si>
  <si>
    <t xml:space="preserve">USD 849.00/MT</t>
  </si>
  <si>
    <t xml:space="preserve">RES/13/02/E/2013</t>
  </si>
  <si>
    <t xml:space="preserve">Etophylline + theophylline Extended Release Tablets 300 mg</t>
  </si>
  <si>
    <t xml:space="preserve">750,000 tablets</t>
  </si>
  <si>
    <t xml:space="preserve">Aditi International - India</t>
  </si>
  <si>
    <t xml:space="preserve">USD  1.2767/10 x 10's</t>
  </si>
  <si>
    <t xml:space="preserve">04.04.2014</t>
  </si>
  <si>
    <t xml:space="preserve">RES/28/03/B/2014</t>
  </si>
  <si>
    <t xml:space="preserve">Methylphenidate hydrochloride Tablets BP USP 10 mg</t>
  </si>
  <si>
    <t xml:space="preserve">12,000 packs x 30's</t>
  </si>
  <si>
    <t xml:space="preserve">Novartis Pharma Services AG - Switzerland</t>
  </si>
  <si>
    <t xml:space="preserve">C &amp; F USD 5.40/30's</t>
  </si>
  <si>
    <t xml:space="preserve">23.04.2014</t>
  </si>
  <si>
    <t xml:space="preserve">SPC/DQ/136/12</t>
  </si>
  <si>
    <t xml:space="preserve">Atropine Sulphate Ophthalmic Solution 1%</t>
  </si>
  <si>
    <t xml:space="preserve">1,200 packs in 5 ml</t>
  </si>
  <si>
    <t xml:space="preserve">Alcon Pharmaceuticals-Switzerland</t>
  </si>
  <si>
    <t xml:space="preserve">C &amp; F USD 1.40/5ml</t>
  </si>
  <si>
    <t xml:space="preserve">21.04.2014</t>
  </si>
  <si>
    <t xml:space="preserve">RES/14/03/F/2014</t>
  </si>
  <si>
    <t xml:space="preserve">Water for injection BP 5ml or water for injection USP 5ml</t>
  </si>
  <si>
    <t xml:space="preserve">1,000,000 ampoules</t>
  </si>
  <si>
    <t xml:space="preserve">mark Bioscience Ltd - India</t>
  </si>
  <si>
    <t xml:space="preserve">C &amp; F USD 0.022/each</t>
  </si>
  <si>
    <t xml:space="preserve">RES/17/03/A/2014</t>
  </si>
  <si>
    <t xml:space="preserve">Betamethasone Valerate Ointment USP/BP 0.1% w/w</t>
  </si>
  <si>
    <t xml:space="preserve">60,000 packs  </t>
  </si>
  <si>
    <t xml:space="preserve">Vital healthcare pvt Ltd - India</t>
  </si>
  <si>
    <t xml:space="preserve">C &amp; F USD 0.196/15g tube</t>
  </si>
  <si>
    <t xml:space="preserve">RES/19/12/A/2013</t>
  </si>
  <si>
    <t xml:space="preserve">Promethazine Hydrochloride Tablets 25 mg</t>
  </si>
  <si>
    <t xml:space="preserve">2,000 packs x 1000's</t>
  </si>
  <si>
    <t xml:space="preserve">Leben Laboratories - India</t>
  </si>
  <si>
    <t xml:space="preserve">C &amp; F USD 2.78/1000's</t>
  </si>
  <si>
    <t xml:space="preserve">RES/18/03/B/2014</t>
  </si>
  <si>
    <t xml:space="preserve">Imipramine Tablets BP 25 mg</t>
  </si>
  <si>
    <t xml:space="preserve">5,000 packs x 1000's</t>
  </si>
  <si>
    <t xml:space="preserve">B.D.H  Industries-India</t>
  </si>
  <si>
    <t xml:space="preserve">C &amp; F USD 3.33/1000's</t>
  </si>
  <si>
    <t xml:space="preserve">RES/19/12/E/2013</t>
  </si>
  <si>
    <t xml:space="preserve">Clotrimazole Cream BP/USP 1% w/w</t>
  </si>
  <si>
    <t xml:space="preserve">40,000 packs x 15g</t>
  </si>
  <si>
    <t xml:space="preserve">Agio Pharmaceuticals Ltd - India</t>
  </si>
  <si>
    <t xml:space="preserve">C &amp; F 0.116/15g</t>
  </si>
  <si>
    <t xml:space="preserve">RES/05/03/A/2014</t>
  </si>
  <si>
    <t xml:space="preserve">Hypodermic Needles for Single use 25G,25mm</t>
  </si>
  <si>
    <t xml:space="preserve">300,000 nos</t>
  </si>
  <si>
    <t xml:space="preserve">Hindustan Syringes 7 Medical Devices (pvt) Ltd - India</t>
  </si>
  <si>
    <t xml:space="preserve">USD C &amp; F 1.21/100's</t>
  </si>
  <si>
    <t xml:space="preserve">RES/12/03/B/2014</t>
  </si>
  <si>
    <t xml:space="preserve">Clarithromycin + Tinidazole + Omeprazole Combi Kit</t>
  </si>
  <si>
    <t xml:space="preserve">2,000 packs x 42 tabs</t>
  </si>
  <si>
    <t xml:space="preserve">Lanmed (pvt) Ltd - Wattala</t>
  </si>
  <si>
    <t xml:space="preserve">LKR 843.50/42's</t>
  </si>
  <si>
    <t xml:space="preserve">RES/14/03/A/2014</t>
  </si>
  <si>
    <t xml:space="preserve">Disulfiram Tablets BP/USP 250 mg</t>
  </si>
  <si>
    <t xml:space="preserve">4,000 packs x 100's</t>
  </si>
  <si>
    <t xml:space="preserve">Torrent Pharmaceuticals Ltd - India</t>
  </si>
  <si>
    <t xml:space="preserve">C &amp; F USD 5.50/100's</t>
  </si>
  <si>
    <t xml:space="preserve">RES/22/04/D/2013</t>
  </si>
  <si>
    <t xml:space="preserve">Vancomycin Injection 500 mg</t>
  </si>
  <si>
    <t xml:space="preserve">3,000 packs</t>
  </si>
  <si>
    <t xml:space="preserve">Swiss Exports - India</t>
  </si>
  <si>
    <t xml:space="preserve">C &amp; F USD 1.08/each</t>
  </si>
  <si>
    <t xml:space="preserve">RES/13/03/F/2014</t>
  </si>
  <si>
    <t xml:space="preserve">Methylprednisolone Acetate injection BP 40mg/ml</t>
  </si>
  <si>
    <t xml:space="preserve">20,000 vials</t>
  </si>
  <si>
    <t xml:space="preserve">Pizer Enterprises - Luxembourg</t>
  </si>
  <si>
    <t xml:space="preserve">C &amp; F USD 1.199/1ml vial</t>
  </si>
  <si>
    <t xml:space="preserve">RES/28/06/E/2013</t>
  </si>
  <si>
    <t xml:space="preserve">Azathioprine tablets BP/USP 50 mg</t>
  </si>
  <si>
    <t xml:space="preserve">8,000 packs x 100's</t>
  </si>
  <si>
    <t xml:space="preserve">Troikaa Pharmaceuticals Ltd - India</t>
  </si>
  <si>
    <t xml:space="preserve">C &amp; F USD 2.990/100's</t>
  </si>
  <si>
    <t xml:space="preserve">RES/29/08/B/2013</t>
  </si>
  <si>
    <t xml:space="preserve">Isosorbide Mononitrate Tablets BP 20 mg</t>
  </si>
  <si>
    <t xml:space="preserve">18,000 packs of 100's</t>
  </si>
  <si>
    <t xml:space="preserve">Wallace Pharmaceuticals Ltd - India</t>
  </si>
  <si>
    <t xml:space="preserve">C &amp; F USD 1.25/250's</t>
  </si>
  <si>
    <t xml:space="preserve">RES/23/10/A/2013</t>
  </si>
  <si>
    <t xml:space="preserve">Gentamycin Injection BP 80 mg/2ml</t>
  </si>
  <si>
    <t xml:space="preserve">30,000 packs x 2ml</t>
  </si>
  <si>
    <t xml:space="preserve">Protech Biosysteams ( pvt) Ltd - India</t>
  </si>
  <si>
    <t xml:space="preserve">C &amp; F USD 1.20/10 ampoules</t>
  </si>
  <si>
    <t xml:space="preserve">RES/22/01/B/2014</t>
  </si>
  <si>
    <t xml:space="preserve">Ciprofloxacin Intravenous Infusion BP/USP 2mg/ml</t>
  </si>
  <si>
    <t xml:space="preserve">20,000 packs</t>
  </si>
  <si>
    <t xml:space="preserve">Claris Sciences Ltd - India</t>
  </si>
  <si>
    <t xml:space="preserve">USD C &amp; F 0.229/100ml</t>
  </si>
  <si>
    <t xml:space="preserve">RES/12/02/B/2014</t>
  </si>
  <si>
    <t xml:space="preserve">Telmiosartan Tablets 80 mg</t>
  </si>
  <si>
    <t xml:space="preserve">50,000 Tablets</t>
  </si>
  <si>
    <t xml:space="preserve">Prism Life Sciences - India</t>
  </si>
  <si>
    <t xml:space="preserve">C &amp; F USD 1.65/3 x30's</t>
  </si>
  <si>
    <t xml:space="preserve">100,000 Tablets</t>
  </si>
  <si>
    <t xml:space="preserve">USV Limited - India</t>
  </si>
  <si>
    <t xml:space="preserve">C &amp; F USD 2.50/3 x 10's</t>
  </si>
  <si>
    <t xml:space="preserve">RES/13/03/D/2014</t>
  </si>
  <si>
    <t xml:space="preserve">Betamethasone valerate Cream BP 0.1%</t>
  </si>
  <si>
    <t xml:space="preserve">300,000 tubes in 15g</t>
  </si>
  <si>
    <t xml:space="preserve">C &amp; F USD 0.1521/15g</t>
  </si>
  <si>
    <t xml:space="preserve">RES/13/03/E/2014</t>
  </si>
  <si>
    <t xml:space="preserve">Propranolol tablets BP/USP 40 mg</t>
  </si>
  <si>
    <t xml:space="preserve">1,800 packs in 1000's</t>
  </si>
  <si>
    <t xml:space="preserve">C &amp; F USD 1.30/1000's</t>
  </si>
  <si>
    <t xml:space="preserve">08.04.2014</t>
  </si>
  <si>
    <t xml:space="preserve">RES/19/03/E/2014</t>
  </si>
  <si>
    <t xml:space="preserve">Aspirin Delayed Release Tablets USP 150 mg</t>
  </si>
  <si>
    <t xml:space="preserve">14,000 packs in 100's</t>
  </si>
  <si>
    <t xml:space="preserve">C &amp; F USD 0.90/100's</t>
  </si>
  <si>
    <t xml:space="preserve">SPC/DQ/357/2013</t>
  </si>
  <si>
    <t xml:space="preserve">Saccharin Sodium Crystalline BP</t>
  </si>
  <si>
    <t xml:space="preserve">04 packs x 25kg</t>
  </si>
  <si>
    <t xml:space="preserve">Dollar Corparation - Colombo</t>
  </si>
  <si>
    <t xml:space="preserve">LKR 1695.00+vat/kg</t>
  </si>
  <si>
    <t xml:space="preserve">28.04.2014</t>
  </si>
  <si>
    <t xml:space="preserve">Nystatin pessaries BP 100,000 Units</t>
  </si>
  <si>
    <t xml:space="preserve">8,000 packsx 14 tablets</t>
  </si>
  <si>
    <t xml:space="preserve">Asence Pharma( pvt) Ltd- India</t>
  </si>
  <si>
    <t xml:space="preserve">C &amp; F USD 0.63/14's</t>
  </si>
  <si>
    <t xml:space="preserve">RES/30/11/D/2012</t>
  </si>
  <si>
    <t xml:space="preserve">Medroxyprogesterone Acetate Injection 150 mg</t>
  </si>
  <si>
    <t xml:space="preserve">18,750 vials</t>
  </si>
  <si>
    <t xml:space="preserve">P.T Triasna Nagames - Indonesia</t>
  </si>
  <si>
    <t xml:space="preserve">USD 0.49/vial C &amp; F</t>
  </si>
  <si>
    <t xml:space="preserve">RES/14/03/E/2014</t>
  </si>
  <si>
    <t xml:space="preserve">Foley catheters 18 FG x 40 cm</t>
  </si>
  <si>
    <t xml:space="preserve">4,500 packs</t>
  </si>
  <si>
    <t xml:space="preserve">URO Technology - Malaysia</t>
  </si>
  <si>
    <t xml:space="preserve">C &amp; F USD 0.53/each</t>
  </si>
  <si>
    <t xml:space="preserve">RES/17/03/B/2014</t>
  </si>
  <si>
    <t xml:space="preserve">Rosuvastatin Tablets 5 mg</t>
  </si>
  <si>
    <t xml:space="preserve">1,000,000 tablets</t>
  </si>
  <si>
    <t xml:space="preserve">Pharmafabricon - India</t>
  </si>
  <si>
    <t xml:space="preserve">C &amp; F USD 1.44/100's</t>
  </si>
  <si>
    <t xml:space="preserve">RES/13/02/C/2013</t>
  </si>
  <si>
    <t xml:space="preserve">Oxcarbazepine F/C Tablets 150 mg</t>
  </si>
  <si>
    <t xml:space="preserve">200,000 tablets</t>
  </si>
  <si>
    <t xml:space="preserve">Edna Medical - Colombo</t>
  </si>
  <si>
    <t xml:space="preserve">USD 3.45/10's x 10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14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23.41"/>
    <col collapsed="false" customWidth="true" hidden="false" outlineLevel="0" max="6" min="6" style="0" width="7.42"/>
    <col collapsed="false" customWidth="true" hidden="false" outlineLevel="0" max="7" min="7" style="1" width="2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5" hidden="false" customHeight="true" outlineLevel="0" collapsed="false">
      <c r="A6" s="6"/>
      <c r="B6" s="6"/>
      <c r="C6" s="6"/>
      <c r="D6" s="6"/>
      <c r="E6" s="6"/>
    </row>
    <row r="7" s="8" customFormat="true" ht="1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G7" s="9" t="s">
        <v>13</v>
      </c>
    </row>
    <row r="8" s="8" customFormat="true" ht="15" hidden="false" customHeight="tru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7" t="s">
        <v>18</v>
      </c>
      <c r="G8" s="9" t="s">
        <v>13</v>
      </c>
    </row>
    <row r="9" s="8" customFormat="true" ht="15" hidden="false" customHeight="true" outlineLevel="0" collapsed="false">
      <c r="A9" s="10" t="s">
        <v>19</v>
      </c>
      <c r="B9" s="10" t="s">
        <v>20</v>
      </c>
      <c r="C9" s="7" t="s">
        <v>21</v>
      </c>
      <c r="D9" s="7" t="s">
        <v>22</v>
      </c>
      <c r="E9" s="7" t="s">
        <v>23</v>
      </c>
      <c r="G9" s="11" t="s">
        <v>13</v>
      </c>
    </row>
    <row r="10" s="8" customFormat="true" ht="15" hidden="false" customHeight="true" outlineLevel="0" collapsed="false">
      <c r="A10" s="10"/>
      <c r="B10" s="10"/>
      <c r="C10" s="7" t="s">
        <v>24</v>
      </c>
      <c r="D10" s="7" t="s">
        <v>25</v>
      </c>
      <c r="E10" s="7" t="s">
        <v>26</v>
      </c>
      <c r="G10" s="11"/>
    </row>
    <row r="11" s="8" customFormat="true" ht="15" hidden="false" customHeight="true" outlineLevel="0" collapsed="false">
      <c r="A11" s="7" t="s">
        <v>27</v>
      </c>
      <c r="B11" s="7" t="s">
        <v>28</v>
      </c>
      <c r="C11" s="7" t="s">
        <v>10</v>
      </c>
      <c r="D11" s="12" t="s">
        <v>29</v>
      </c>
      <c r="E11" s="7" t="s">
        <v>30</v>
      </c>
      <c r="G11" s="9" t="s">
        <v>13</v>
      </c>
    </row>
    <row r="12" s="8" customFormat="true" ht="15" hidden="false" customHeight="true" outlineLevel="0" collapsed="false">
      <c r="A12" s="7" t="s">
        <v>31</v>
      </c>
      <c r="B12" s="7" t="s">
        <v>32</v>
      </c>
      <c r="C12" s="7" t="s">
        <v>33</v>
      </c>
      <c r="D12" s="12" t="s">
        <v>34</v>
      </c>
      <c r="E12" s="7" t="s">
        <v>35</v>
      </c>
      <c r="G12" s="11" t="s">
        <v>36</v>
      </c>
    </row>
    <row r="13" s="14" customFormat="true" ht="15" hidden="false" customHeight="true" outlineLevel="0" collapsed="false">
      <c r="A13" s="7"/>
      <c r="B13" s="7"/>
      <c r="C13" s="13" t="s">
        <v>33</v>
      </c>
      <c r="D13" s="13" t="s">
        <v>37</v>
      </c>
      <c r="E13" s="13" t="s">
        <v>38</v>
      </c>
      <c r="G13" s="11"/>
    </row>
    <row r="14" s="14" customFormat="true" ht="15" hidden="false" customHeight="true" outlineLevel="0" collapsed="false">
      <c r="A14" s="13" t="s">
        <v>39</v>
      </c>
      <c r="B14" s="13" t="s">
        <v>40</v>
      </c>
      <c r="C14" s="13" t="s">
        <v>41</v>
      </c>
      <c r="D14" s="13" t="s">
        <v>42</v>
      </c>
      <c r="E14" s="13" t="s">
        <v>43</v>
      </c>
      <c r="G14" s="15" t="s">
        <v>36</v>
      </c>
    </row>
    <row r="15" s="14" customFormat="true" ht="15" hidden="false" customHeight="true" outlineLevel="0" collapsed="false">
      <c r="A15" s="13"/>
      <c r="B15" s="13"/>
      <c r="C15" s="13" t="s">
        <v>41</v>
      </c>
      <c r="D15" s="13" t="s">
        <v>25</v>
      </c>
      <c r="E15" s="13" t="s">
        <v>44</v>
      </c>
      <c r="G15" s="15"/>
    </row>
    <row r="16" s="14" customFormat="true" ht="15" hidden="false" customHeight="true" outlineLevel="0" collapsed="false">
      <c r="A16" s="13" t="s">
        <v>45</v>
      </c>
      <c r="B16" s="13" t="s">
        <v>46</v>
      </c>
      <c r="C16" s="13" t="s">
        <v>47</v>
      </c>
      <c r="D16" s="13" t="s">
        <v>48</v>
      </c>
      <c r="E16" s="13" t="s">
        <v>49</v>
      </c>
      <c r="G16" s="16" t="s">
        <v>36</v>
      </c>
    </row>
    <row r="17" s="14" customFormat="true" ht="15" hidden="false" customHeight="true" outlineLevel="0" collapsed="false">
      <c r="A17" s="13" t="s">
        <v>50</v>
      </c>
      <c r="B17" s="13" t="s">
        <v>51</v>
      </c>
      <c r="C17" s="13" t="s">
        <v>52</v>
      </c>
      <c r="D17" s="13" t="s">
        <v>53</v>
      </c>
      <c r="E17" s="13" t="s">
        <v>54</v>
      </c>
      <c r="G17" s="16" t="s">
        <v>36</v>
      </c>
    </row>
    <row r="18" s="14" customFormat="true" ht="15" hidden="false" customHeight="true" outlineLevel="0" collapsed="false">
      <c r="A18" s="13" t="s">
        <v>55</v>
      </c>
      <c r="B18" s="17" t="s">
        <v>56</v>
      </c>
      <c r="C18" s="13" t="s">
        <v>57</v>
      </c>
      <c r="D18" s="13" t="s">
        <v>58</v>
      </c>
      <c r="E18" s="13" t="s">
        <v>59</v>
      </c>
      <c r="G18" s="16" t="s">
        <v>60</v>
      </c>
    </row>
    <row r="19" s="14" customFormat="true" ht="15" hidden="false" customHeight="true" outlineLevel="0" collapsed="false">
      <c r="A19" s="13" t="s">
        <v>61</v>
      </c>
      <c r="B19" s="13" t="s">
        <v>62</v>
      </c>
      <c r="C19" s="13" t="s">
        <v>63</v>
      </c>
      <c r="D19" s="17" t="s">
        <v>64</v>
      </c>
      <c r="E19" s="13" t="s">
        <v>65</v>
      </c>
      <c r="G19" s="16" t="s">
        <v>66</v>
      </c>
    </row>
    <row r="20" s="14" customFormat="true" ht="15" hidden="false" customHeight="true" outlineLevel="0" collapsed="false">
      <c r="A20" s="13" t="s">
        <v>67</v>
      </c>
      <c r="B20" s="13" t="s">
        <v>68</v>
      </c>
      <c r="C20" s="13" t="s">
        <v>69</v>
      </c>
      <c r="D20" s="13" t="s">
        <v>70</v>
      </c>
      <c r="E20" s="13" t="s">
        <v>71</v>
      </c>
      <c r="G20" s="16" t="s">
        <v>72</v>
      </c>
    </row>
    <row r="21" s="14" customFormat="true" ht="15" hidden="false" customHeight="true" outlineLevel="0" collapsed="false">
      <c r="A21" s="13" t="s">
        <v>73</v>
      </c>
      <c r="B21" s="17" t="s">
        <v>74</v>
      </c>
      <c r="C21" s="13" t="s">
        <v>75</v>
      </c>
      <c r="D21" s="13" t="s">
        <v>76</v>
      </c>
      <c r="E21" s="13" t="s">
        <v>77</v>
      </c>
      <c r="G21" s="16" t="s">
        <v>72</v>
      </c>
    </row>
    <row r="22" s="14" customFormat="true" ht="15" hidden="false" customHeight="true" outlineLevel="0" collapsed="false">
      <c r="A22" s="13" t="s">
        <v>78</v>
      </c>
      <c r="B22" s="13" t="s">
        <v>79</v>
      </c>
      <c r="C22" s="13" t="s">
        <v>80</v>
      </c>
      <c r="D22" s="13" t="s">
        <v>81</v>
      </c>
      <c r="E22" s="13" t="s">
        <v>82</v>
      </c>
      <c r="G22" s="16" t="s">
        <v>72</v>
      </c>
    </row>
    <row r="23" s="14" customFormat="true" ht="15" hidden="false" customHeight="true" outlineLevel="0" collapsed="false">
      <c r="A23" s="13" t="s">
        <v>83</v>
      </c>
      <c r="B23" s="13" t="s">
        <v>84</v>
      </c>
      <c r="C23" s="13" t="s">
        <v>85</v>
      </c>
      <c r="D23" s="13" t="s">
        <v>86</v>
      </c>
      <c r="E23" s="13" t="s">
        <v>87</v>
      </c>
      <c r="G23" s="16" t="s">
        <v>72</v>
      </c>
    </row>
    <row r="24" s="14" customFormat="true" ht="15" hidden="false" customHeight="true" outlineLevel="0" collapsed="false">
      <c r="A24" s="13" t="s">
        <v>88</v>
      </c>
      <c r="B24" s="13" t="s">
        <v>89</v>
      </c>
      <c r="C24" s="13" t="s">
        <v>90</v>
      </c>
      <c r="D24" s="7" t="s">
        <v>91</v>
      </c>
      <c r="E24" s="13" t="s">
        <v>92</v>
      </c>
      <c r="G24" s="16" t="s">
        <v>72</v>
      </c>
    </row>
    <row r="25" s="14" customFormat="true" ht="15" hidden="false" customHeight="true" outlineLevel="0" collapsed="false">
      <c r="A25" s="13" t="s">
        <v>93</v>
      </c>
      <c r="B25" s="13" t="s">
        <v>94</v>
      </c>
      <c r="C25" s="13" t="s">
        <v>95</v>
      </c>
      <c r="D25" s="13" t="s">
        <v>96</v>
      </c>
      <c r="E25" s="13" t="s">
        <v>97</v>
      </c>
      <c r="G25" s="16" t="s">
        <v>60</v>
      </c>
    </row>
    <row r="26" s="14" customFormat="true" ht="15" hidden="false" customHeight="true" outlineLevel="0" collapsed="false">
      <c r="A26" s="13" t="s">
        <v>98</v>
      </c>
      <c r="B26" s="13" t="s">
        <v>99</v>
      </c>
      <c r="C26" s="13" t="s">
        <v>100</v>
      </c>
      <c r="D26" s="17" t="s">
        <v>101</v>
      </c>
      <c r="E26" s="13" t="s">
        <v>102</v>
      </c>
      <c r="G26" s="16" t="s">
        <v>60</v>
      </c>
    </row>
    <row r="27" s="14" customFormat="true" ht="15" hidden="false" customHeight="true" outlineLevel="0" collapsed="false">
      <c r="A27" s="13" t="s">
        <v>103</v>
      </c>
      <c r="B27" s="13" t="s">
        <v>104</v>
      </c>
      <c r="C27" s="13" t="s">
        <v>105</v>
      </c>
      <c r="D27" s="13" t="s">
        <v>106</v>
      </c>
      <c r="E27" s="13" t="s">
        <v>107</v>
      </c>
      <c r="G27" s="16" t="s">
        <v>60</v>
      </c>
    </row>
    <row r="28" s="14" customFormat="true" ht="15" hidden="false" customHeight="true" outlineLevel="0" collapsed="false">
      <c r="A28" s="13" t="s">
        <v>108</v>
      </c>
      <c r="B28" s="13" t="s">
        <v>109</v>
      </c>
      <c r="C28" s="13" t="s">
        <v>110</v>
      </c>
      <c r="D28" s="13" t="s">
        <v>111</v>
      </c>
      <c r="E28" s="13" t="s">
        <v>112</v>
      </c>
      <c r="G28" s="16" t="s">
        <v>60</v>
      </c>
    </row>
    <row r="29" s="14" customFormat="true" ht="15" hidden="false" customHeight="true" outlineLevel="0" collapsed="false">
      <c r="A29" s="13" t="s">
        <v>113</v>
      </c>
      <c r="B29" s="13" t="s">
        <v>114</v>
      </c>
      <c r="C29" s="13" t="s">
        <v>115</v>
      </c>
      <c r="D29" s="13" t="s">
        <v>116</v>
      </c>
      <c r="E29" s="13" t="s">
        <v>117</v>
      </c>
      <c r="G29" s="16" t="s">
        <v>60</v>
      </c>
    </row>
    <row r="30" s="14" customFormat="true" ht="15" hidden="false" customHeight="true" outlineLevel="0" collapsed="false">
      <c r="A30" s="13" t="s">
        <v>118</v>
      </c>
      <c r="B30" s="13" t="s">
        <v>119</v>
      </c>
      <c r="C30" s="13" t="s">
        <v>120</v>
      </c>
      <c r="D30" s="13" t="s">
        <v>121</v>
      </c>
      <c r="E30" s="13" t="s">
        <v>122</v>
      </c>
      <c r="G30" s="16" t="s">
        <v>60</v>
      </c>
    </row>
    <row r="31" s="14" customFormat="true" ht="15" hidden="false" customHeight="true" outlineLevel="0" collapsed="false">
      <c r="A31" s="13" t="s">
        <v>123</v>
      </c>
      <c r="B31" s="13" t="s">
        <v>124</v>
      </c>
      <c r="C31" s="13" t="s">
        <v>125</v>
      </c>
      <c r="D31" s="13" t="s">
        <v>126</v>
      </c>
      <c r="E31" s="13" t="s">
        <v>127</v>
      </c>
      <c r="G31" s="16" t="s">
        <v>60</v>
      </c>
    </row>
    <row r="32" s="14" customFormat="true" ht="15" hidden="false" customHeight="true" outlineLevel="0" collapsed="false">
      <c r="A32" s="13" t="s">
        <v>128</v>
      </c>
      <c r="B32" s="13" t="s">
        <v>129</v>
      </c>
      <c r="C32" s="13" t="s">
        <v>130</v>
      </c>
      <c r="D32" s="13" t="s">
        <v>131</v>
      </c>
      <c r="E32" s="13" t="s">
        <v>132</v>
      </c>
      <c r="G32" s="16" t="s">
        <v>60</v>
      </c>
    </row>
    <row r="33" s="14" customFormat="true" ht="15" hidden="false" customHeight="true" outlineLevel="0" collapsed="false">
      <c r="A33" s="13" t="s">
        <v>133</v>
      </c>
      <c r="B33" s="13" t="s">
        <v>134</v>
      </c>
      <c r="C33" s="13" t="s">
        <v>135</v>
      </c>
      <c r="D33" s="13" t="s">
        <v>136</v>
      </c>
      <c r="E33" s="13" t="s">
        <v>137</v>
      </c>
      <c r="G33" s="16" t="s">
        <v>60</v>
      </c>
    </row>
    <row r="34" customFormat="false" ht="15" hidden="false" customHeight="true" outlineLevel="0" collapsed="false">
      <c r="A34" s="13" t="s">
        <v>138</v>
      </c>
      <c r="B34" s="13" t="s">
        <v>139</v>
      </c>
      <c r="C34" s="13" t="s">
        <v>140</v>
      </c>
      <c r="D34" s="13" t="s">
        <v>141</v>
      </c>
      <c r="E34" s="13" t="s">
        <v>142</v>
      </c>
      <c r="G34" s="16" t="s">
        <v>60</v>
      </c>
    </row>
    <row r="35" customFormat="false" ht="15" hidden="false" customHeight="true" outlineLevel="0" collapsed="false">
      <c r="A35" s="13" t="s">
        <v>143</v>
      </c>
      <c r="B35" s="13" t="s">
        <v>144</v>
      </c>
      <c r="C35" s="13" t="s">
        <v>145</v>
      </c>
      <c r="D35" s="13" t="s">
        <v>146</v>
      </c>
      <c r="E35" s="13" t="s">
        <v>147</v>
      </c>
      <c r="G35" s="18" t="s">
        <v>60</v>
      </c>
    </row>
    <row r="36" customFormat="false" ht="15" hidden="false" customHeight="true" outlineLevel="0" collapsed="false">
      <c r="A36" s="13"/>
      <c r="B36" s="13"/>
      <c r="C36" s="13" t="s">
        <v>148</v>
      </c>
      <c r="D36" s="13" t="s">
        <v>149</v>
      </c>
      <c r="E36" s="13" t="s">
        <v>150</v>
      </c>
      <c r="G36" s="18"/>
    </row>
    <row r="37" customFormat="false" ht="15" hidden="false" customHeight="true" outlineLevel="0" collapsed="false">
      <c r="A37" s="7" t="s">
        <v>151</v>
      </c>
      <c r="B37" s="7" t="s">
        <v>152</v>
      </c>
      <c r="C37" s="13" t="s">
        <v>153</v>
      </c>
      <c r="D37" s="13" t="s">
        <v>81</v>
      </c>
      <c r="E37" s="13" t="s">
        <v>154</v>
      </c>
      <c r="G37" s="16" t="s">
        <v>60</v>
      </c>
    </row>
    <row r="38" customFormat="false" ht="15" hidden="false" customHeight="true" outlineLevel="0" collapsed="false">
      <c r="A38" s="7" t="s">
        <v>155</v>
      </c>
      <c r="B38" s="7" t="s">
        <v>156</v>
      </c>
      <c r="C38" s="13" t="s">
        <v>157</v>
      </c>
      <c r="D38" s="13" t="s">
        <v>86</v>
      </c>
      <c r="E38" s="13" t="s">
        <v>158</v>
      </c>
      <c r="G38" s="16" t="s">
        <v>159</v>
      </c>
    </row>
    <row r="39" customFormat="false" ht="15" hidden="false" customHeight="true" outlineLevel="0" collapsed="false">
      <c r="A39" s="7" t="s">
        <v>160</v>
      </c>
      <c r="B39" s="7" t="s">
        <v>161</v>
      </c>
      <c r="C39" s="13" t="s">
        <v>162</v>
      </c>
      <c r="D39" s="13" t="s">
        <v>149</v>
      </c>
      <c r="E39" s="13" t="s">
        <v>163</v>
      </c>
      <c r="G39" s="1" t="s">
        <v>159</v>
      </c>
    </row>
    <row r="40" customFormat="false" ht="15" hidden="false" customHeight="true" outlineLevel="0" collapsed="false">
      <c r="A40" s="7" t="s">
        <v>164</v>
      </c>
      <c r="B40" s="7" t="s">
        <v>165</v>
      </c>
      <c r="C40" s="13" t="s">
        <v>166</v>
      </c>
      <c r="D40" s="13" t="s">
        <v>167</v>
      </c>
      <c r="E40" s="13" t="s">
        <v>168</v>
      </c>
      <c r="G40" s="1" t="s">
        <v>169</v>
      </c>
    </row>
    <row r="41" customFormat="false" ht="15" hidden="false" customHeight="true" outlineLevel="0" collapsed="false">
      <c r="A41" s="7" t="s">
        <v>19</v>
      </c>
      <c r="B41" s="7" t="s">
        <v>170</v>
      </c>
      <c r="C41" s="13" t="s">
        <v>171</v>
      </c>
      <c r="D41" s="13" t="s">
        <v>172</v>
      </c>
      <c r="E41" s="13" t="s">
        <v>173</v>
      </c>
      <c r="G41" s="1" t="s">
        <v>169</v>
      </c>
    </row>
    <row r="42" customFormat="false" ht="15" hidden="false" customHeight="true" outlineLevel="0" collapsed="false">
      <c r="A42" s="7" t="s">
        <v>174</v>
      </c>
      <c r="B42" s="7" t="s">
        <v>175</v>
      </c>
      <c r="C42" s="7" t="s">
        <v>176</v>
      </c>
      <c r="D42" s="7" t="s">
        <v>177</v>
      </c>
      <c r="E42" s="7" t="s">
        <v>178</v>
      </c>
      <c r="G42" s="1" t="s">
        <v>159</v>
      </c>
    </row>
    <row r="43" customFormat="false" ht="15" hidden="false" customHeight="true" outlineLevel="0" collapsed="false">
      <c r="A43" s="7" t="s">
        <v>179</v>
      </c>
      <c r="B43" s="7" t="s">
        <v>180</v>
      </c>
      <c r="C43" s="7" t="s">
        <v>181</v>
      </c>
      <c r="D43" s="7" t="s">
        <v>182</v>
      </c>
      <c r="E43" s="7" t="s">
        <v>183</v>
      </c>
      <c r="G43" s="1" t="s">
        <v>159</v>
      </c>
    </row>
    <row r="44" customFormat="false" ht="15" hidden="false" customHeight="true" outlineLevel="0" collapsed="false">
      <c r="A44" s="7" t="s">
        <v>184</v>
      </c>
      <c r="B44" s="7" t="s">
        <v>185</v>
      </c>
      <c r="C44" s="7" t="s">
        <v>186</v>
      </c>
      <c r="D44" s="7" t="s">
        <v>187</v>
      </c>
      <c r="E44" s="7" t="s">
        <v>188</v>
      </c>
      <c r="G44" s="1" t="s">
        <v>159</v>
      </c>
    </row>
    <row r="45" customFormat="false" ht="15" hidden="false" customHeight="true" outlineLevel="0" collapsed="false">
      <c r="A45" s="7" t="s">
        <v>189</v>
      </c>
      <c r="B45" s="7" t="s">
        <v>190</v>
      </c>
      <c r="C45" s="7" t="s">
        <v>191</v>
      </c>
      <c r="D45" s="7" t="s">
        <v>192</v>
      </c>
      <c r="E45" s="7" t="s">
        <v>193</v>
      </c>
      <c r="G45" s="1" t="s">
        <v>60</v>
      </c>
    </row>
  </sheetData>
  <mergeCells count="15">
    <mergeCell ref="A1:E1"/>
    <mergeCell ref="A2:E2"/>
    <mergeCell ref="A3:E3"/>
    <mergeCell ref="A9:A10"/>
    <mergeCell ref="B9:B10"/>
    <mergeCell ref="G9:G10"/>
    <mergeCell ref="A12:A13"/>
    <mergeCell ref="B12:B13"/>
    <mergeCell ref="G12:G13"/>
    <mergeCell ref="A14:A15"/>
    <mergeCell ref="B14:B15"/>
    <mergeCell ref="G14:G15"/>
    <mergeCell ref="A35:A36"/>
    <mergeCell ref="B35:B36"/>
    <mergeCell ref="G35:G36"/>
  </mergeCells>
  <conditionalFormatting sqref="A7:A12 A14:A32 A34:A35 A37:A45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40:19Z</dcterms:created>
  <dc:creator>Akalanka</dc:creator>
  <dc:description/>
  <dc:language>en-US</dc:language>
  <cp:lastModifiedBy>admin</cp:lastModifiedBy>
  <cp:lastPrinted>2014-07-14T09:57:08Z</cp:lastPrinted>
  <dcterms:modified xsi:type="dcterms:W3CDTF">2014-07-18T04:26:35Z</dcterms:modified>
  <cp:revision>0</cp:revision>
  <dc:subject/>
  <dc:title/>
</cp:coreProperties>
</file>